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весна 2024" sheetId="1" state="visible" r:id="rId2"/>
    <sheet name="Справоч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1">
  <si>
    <t xml:space="preserve">Прайс Р9 осень 2024 весна 2025 </t>
  </si>
  <si>
    <t xml:space="preserve">                                     </t>
  </si>
  <si>
    <r>
      <rPr>
        <b val="true"/>
        <sz val="10"/>
        <rFont val="Arial"/>
        <family val="2"/>
        <charset val="204"/>
      </rPr>
      <t xml:space="preserve">Дисконтная программа: </t>
    </r>
    <r>
      <rPr>
        <b val="true"/>
        <sz val="10"/>
        <color rgb="FFFF4000"/>
        <rFont val="Arial"/>
        <family val="2"/>
        <charset val="204"/>
      </rPr>
      <t xml:space="preserve">10% </t>
    </r>
    <r>
      <rPr>
        <b val="true"/>
        <sz val="10"/>
        <rFont val="Arial"/>
        <family val="2"/>
        <charset val="204"/>
      </rPr>
      <t xml:space="preserve">- </t>
    </r>
    <r>
      <rPr>
        <sz val="10"/>
        <rFont val="Arial"/>
        <family val="2"/>
        <charset val="204"/>
      </rPr>
      <t xml:space="preserve">применяется скидка при заказе на общую сумму от 110 000 руб до 210 000 руб; </t>
    </r>
    <r>
      <rPr>
        <b val="true"/>
        <sz val="10"/>
        <color rgb="FFFF4000"/>
        <rFont val="Arial"/>
        <family val="2"/>
        <charset val="204"/>
      </rPr>
      <t xml:space="preserve">15% </t>
    </r>
    <r>
      <rPr>
        <sz val="10"/>
        <rFont val="Arial"/>
        <family val="2"/>
        <charset val="204"/>
      </rPr>
      <t xml:space="preserve">- применяется скидка при заказе на общую сумму от 210 001 руб до 410 000 руб</t>
    </r>
    <r>
      <rPr>
        <b val="true"/>
        <sz val="10"/>
        <rFont val="Arial"/>
        <family val="2"/>
        <charset val="204"/>
      </rPr>
      <t xml:space="preserve">; </t>
    </r>
    <r>
      <rPr>
        <b val="true"/>
        <sz val="10"/>
        <color rgb="FFFF4000"/>
        <rFont val="Arial"/>
        <family val="2"/>
        <charset val="204"/>
      </rPr>
      <t xml:space="preserve">20%</t>
    </r>
    <r>
      <rPr>
        <b val="true"/>
        <sz val="10"/>
        <rFont val="Arial"/>
        <family val="2"/>
        <charset val="204"/>
      </rPr>
      <t xml:space="preserve"> - </t>
    </r>
    <r>
      <rPr>
        <sz val="10"/>
        <rFont val="Arial"/>
        <family val="2"/>
        <charset val="204"/>
      </rPr>
      <t xml:space="preserve">применяется скидка при заказе на общую сумму от 410 001 руб </t>
    </r>
  </si>
  <si>
    <t xml:space="preserve">№пп</t>
  </si>
  <si>
    <t xml:space="preserve">Наименование</t>
  </si>
  <si>
    <t xml:space="preserve">Контейнер</t>
  </si>
  <si>
    <t xml:space="preserve">Доступно</t>
  </si>
  <si>
    <t xml:space="preserve">Цена</t>
  </si>
  <si>
    <t xml:space="preserve">Бриза средняя (кукушкины слёзы, трясунка) / Briza media</t>
  </si>
  <si>
    <t xml:space="preserve">P9</t>
  </si>
  <si>
    <t xml:space="preserve">Бутелуа боковая / Bouteloua curtipendula</t>
  </si>
  <si>
    <t xml:space="preserve">Бутелуа изящная / Bouteloua gracilis</t>
  </si>
  <si>
    <t xml:space="preserve">Бухарник шерстистый / Hólcus lanátus</t>
  </si>
  <si>
    <t xml:space="preserve">Вейник коротковолосистый / Calamagrostis arundinacea var. brachytricha</t>
  </si>
  <si>
    <t xml:space="preserve">Вейник остроцветковый Карл Форстер / Calamagrostis acutiflora "Karl Foerster"</t>
  </si>
  <si>
    <t xml:space="preserve">Вейник остроцветковый Овердам / Calamagrostis acutiflora "Overdam"</t>
  </si>
  <si>
    <t xml:space="preserve">Императа цилиндрическая Рэд Барон / Imperata cylindrica "Red Baron"</t>
  </si>
  <si>
    <t xml:space="preserve">Калерия сизая Кулио / Koeleria glauca "Coolio"</t>
  </si>
  <si>
    <t xml:space="preserve">Келерия голубая /</t>
  </si>
  <si>
    <t xml:space="preserve">Ковыль Ичу / Stipa Ichu</t>
  </si>
  <si>
    <t xml:space="preserve">Ковыль тончайший Пони Тайлс / Stipa tenuifolia "Pony Tails"</t>
  </si>
  <si>
    <t xml:space="preserve">Коротконожка лесная</t>
  </si>
  <si>
    <t xml:space="preserve">Лисохвост луговой Ауреовариегатус / Alopecurus pratensis"Aureovariegatus"</t>
  </si>
  <si>
    <t xml:space="preserve">Луговик дернистый (щучка) Голдтау / Deschampsia cespitosa "Goldtau"</t>
  </si>
  <si>
    <t xml:space="preserve">Луговик дернистый (щучка) Голдшлайер / Deschampsia cespitosa "Goldschleier"</t>
  </si>
  <si>
    <t xml:space="preserve">Луговик дернистый (щучка) Палава / Deschampsia cespitosa "Palava"</t>
  </si>
  <si>
    <t xml:space="preserve">Луговик дернистый (щучка) Пикси Фонтейн / Deschampsia cespitosa "Pixie Fountain"</t>
  </si>
  <si>
    <t xml:space="preserve">Луговик Таутрегер</t>
  </si>
  <si>
    <t xml:space="preserve">Мискантус Ададжио</t>
  </si>
  <si>
    <t xml:space="preserve">Мискантус Гразиелла / Miscanthus sinensis "Graziella"</t>
  </si>
  <si>
    <t xml:space="preserve">Мискантус китайский Литтл Зебра / Miscanthus sinensis "Little Zebra"</t>
  </si>
  <si>
    <t xml:space="preserve">Мискантус китайский Малепартус / Miscanthus sinensis "Malepartus"</t>
  </si>
  <si>
    <t xml:space="preserve">Мискантус китайский Морнинг Лайт / Miscanthus sinensis "Morning Light"</t>
  </si>
  <si>
    <t xml:space="preserve">Мискантус китайский Пурпурасценс / Miscanthus sinensis "Рurpurascens"</t>
  </si>
  <si>
    <t xml:space="preserve">Мискантус китайский Ред Чиф / Miscanthus sinensis "Red Chief"</t>
  </si>
  <si>
    <t xml:space="preserve">Мискантус китайский Фернер Остен / Miscanthus sinensis "Ferner Osten"</t>
  </si>
  <si>
    <t xml:space="preserve">Мискантус Литтл Киттен / Miscanthus sinensis "Little Kitten"</t>
  </si>
  <si>
    <t xml:space="preserve">Молиния вариегата</t>
  </si>
  <si>
    <t xml:space="preserve">Молиния голубая Хейдебраут / Molinia caerulea "Heidebraut"</t>
  </si>
  <si>
    <t xml:space="preserve">Молиния </t>
  </si>
  <si>
    <t xml:space="preserve">Молиния тростниковая видовая</t>
  </si>
  <si>
    <t xml:space="preserve">Молиния тростниковая Карл Фоерстер / Molinia arundinacea "Karl Foerster"</t>
  </si>
  <si>
    <t xml:space="preserve">Мюленбергия бесстрашная / Muhlenbergia reverchonii</t>
  </si>
  <si>
    <t xml:space="preserve">Мюленбергия волосовидная / Muhlenbergia capillaris</t>
  </si>
  <si>
    <t xml:space="preserve">Овёсик извилистый (щучка) / Avenella flexuosa</t>
  </si>
  <si>
    <t xml:space="preserve">Овсец вечнозелёный / Helictotrichon sempervirens</t>
  </si>
  <si>
    <t xml:space="preserve">Овсяница Мэра / Festuca mairei</t>
  </si>
  <si>
    <t xml:space="preserve">Овсяница Санрайз</t>
  </si>
  <si>
    <t xml:space="preserve">Овсяница сизая Азурит / Festuca glauca "Azurit"</t>
  </si>
  <si>
    <t xml:space="preserve">Овсяница сизая Элайджа Блю / Festuca glauca "Elijah Blue"</t>
  </si>
  <si>
    <t xml:space="preserve">Осока Битлз</t>
  </si>
  <si>
    <t xml:space="preserve">Осока Буханана Ред Рустер / Carex buchananii "Red Rooster"</t>
  </si>
  <si>
    <t xml:space="preserve">Осока Буханани / Carex buchananii</t>
  </si>
  <si>
    <t xml:space="preserve">Осока гладконосая</t>
  </si>
  <si>
    <t xml:space="preserve">Осока косматая Фатер Фолс / Carex comans "Feather Falls"</t>
  </si>
  <si>
    <t xml:space="preserve">Осока Моррова японская вариегата / Carex Morrowii variegata</t>
  </si>
  <si>
    <t xml:space="preserve">Осока пальмолистная / Сarex muskingumensis</t>
  </si>
  <si>
    <t xml:space="preserve">Осока просяная Памира / Carex panicea "Pamira"</t>
  </si>
  <si>
    <t xml:space="preserve">Осока розовая</t>
  </si>
  <si>
    <t xml:space="preserve">Пеннисетум В: 50-60 см</t>
  </si>
  <si>
    <t xml:space="preserve">Пеннисетум восточный Фламинго / Pennisetum orientale "Flamingo"</t>
  </si>
  <si>
    <t xml:space="preserve">Пеннисетум Леди У / Pennisetum alopecuroides "Lady U"</t>
  </si>
  <si>
    <t xml:space="preserve">Пеннисетум лисохвостный Карлей Роуз / Pennisetum alopecuroides "Karley Rose"</t>
  </si>
  <si>
    <t xml:space="preserve">Пеннисетум лисохвостный Кассиан / Pennisetum alopecuroides "Cassian"</t>
  </si>
  <si>
    <t xml:space="preserve">Пеннисетум лисохвостный Литл Хоней / "Little Honey"</t>
  </si>
  <si>
    <t xml:space="preserve">Пеннисетум лисохвостный Литтл Банни / Pennisetum alopecuroides "Little Bunny"</t>
  </si>
  <si>
    <t xml:space="preserve">Пеннисетум лисохвостный Моудри / Pennisetum alopecuroides "Moudry"</t>
  </si>
  <si>
    <t xml:space="preserve">Пеннисетум лисохвостный Ред Хэд / Pennisetum alopecuroides "Red Head"</t>
  </si>
  <si>
    <t xml:space="preserve">Пеннисетум лисохвостный Хамельн / Pennisetum alopecuroides "Hameln"</t>
  </si>
  <si>
    <t xml:space="preserve">Пеннисетум лисохвостный Хамельн Голд / Pennisetum alopecuroides "Hameln Gold"</t>
  </si>
  <si>
    <t xml:space="preserve">Пеннисетум лисохвостный Японикум / Pennisetum alopecuroides "Japonicum"</t>
  </si>
  <si>
    <t xml:space="preserve">Пеннисетум лисохвостый Голд Стайер / Pennisetum alopecuroides "Goldstaer"</t>
  </si>
  <si>
    <t xml:space="preserve">Пеннисетум щетинистый Рубрум / Pennisetum "Rubrum"</t>
  </si>
  <si>
    <t xml:space="preserve">Перловник транссильванский / Melica transsilvanica</t>
  </si>
  <si>
    <t xml:space="preserve">Просо прутьевидное Гном / Panicum virgatum "Dwarf"</t>
  </si>
  <si>
    <t xml:space="preserve">Просо прутьевидное Нортвинд / Panicum virgatum "Northwind"</t>
  </si>
  <si>
    <t xml:space="preserve">Просо прутьевидное Носферату / Panicum virgatum "Nosferatu"</t>
  </si>
  <si>
    <t xml:space="preserve">Просо прутьевидное Ротштральбуш / Panicum virgatum "Rotstrahlbusch"</t>
  </si>
  <si>
    <t xml:space="preserve">Просо прутьевидное Хеви Метал / Panicum virgatum "Heavy Metal"</t>
  </si>
  <si>
    <t xml:space="preserve">Просо прутьевидное Хейлигер Хайн / Panicum virgatum "Heiliger Hain"</t>
  </si>
  <si>
    <t xml:space="preserve">Просо прутьевидное Шайенн Скай / Panicum virgatum "Cheyenne Sky"</t>
  </si>
  <si>
    <t xml:space="preserve">Просо прутьевидное Шенандоа / Panicum virgatum "Shenandoah"</t>
  </si>
  <si>
    <t xml:space="preserve">Пушица</t>
  </si>
  <si>
    <t xml:space="preserve">Серобородник сибирский / Spodiopogon sibiricus</t>
  </si>
  <si>
    <t xml:space="preserve">Сеслерия белая (осенняя)</t>
  </si>
  <si>
    <t xml:space="preserve">Сеслерия белая (подвид серебристая) / Sesleria alba subsp. argentea</t>
  </si>
  <si>
    <t xml:space="preserve">Сеслерия голубая / Sesleria caerulea</t>
  </si>
  <si>
    <t xml:space="preserve">Споробол раскидистый (каплесеменник) / Sporobolus heterolepis</t>
  </si>
  <si>
    <t xml:space="preserve">Схизахириум метельчатый Блю Хэвен / Schizachyrium scoparium "Blue Heaven"</t>
  </si>
  <si>
    <t xml:space="preserve">Ячмень Гривастый / Hordeum jubatum</t>
  </si>
  <si>
    <t xml:space="preserve">Армерия Армада Роуз (спорт)</t>
  </si>
  <si>
    <t xml:space="preserve">Армерия можевелолистная/"Drakes Deep Form</t>
  </si>
  <si>
    <t xml:space="preserve">Армерия приморская Нифти Трифти / Armeria maritima "Nifty Thrifty"</t>
  </si>
  <si>
    <t xml:space="preserve">Армерия псевдоармерия смесь</t>
  </si>
  <si>
    <t xml:space="preserve">Астра лазоревая</t>
  </si>
  <si>
    <t xml:space="preserve">Астра новобельгийская Блю Бой / Aster Symphyotrichum novi-belgii "Blue Bayou"</t>
  </si>
  <si>
    <t xml:space="preserve">Астра новобельгийская Руби Ред / Aster novibelgii "Royal Ruby"</t>
  </si>
  <si>
    <t xml:space="preserve">Астра новобельгийская Шоумейкер Маджента / Aster novi-belgii "Magenta"</t>
  </si>
  <si>
    <t xml:space="preserve">Бадан сердцелистный Шушан Роуз / Bergenia cordifolia "Shoushen Rose"</t>
  </si>
  <si>
    <t xml:space="preserve">Вербена бонарская / Verbena bonariensis</t>
  </si>
  <si>
    <t xml:space="preserve">Вербена копьевидная белая / Verbena hastata</t>
  </si>
  <si>
    <t xml:space="preserve">Вербена копьевидная Розовые шпили / Verbena hastata 'Pink spiers'</t>
  </si>
  <si>
    <t xml:space="preserve">Вербена копьевидная синяя / Verbena hastata</t>
  </si>
  <si>
    <t xml:space="preserve">Вербена лекарственная Бэмптон / Verbena officinalis "Bampton"</t>
  </si>
  <si>
    <t xml:space="preserve">Вербена Лолипопп / Verbena "Lollipop"</t>
  </si>
  <si>
    <t xml:space="preserve">Вероника австрийская Кналблау / Veronica austriaca "Knallblau"</t>
  </si>
  <si>
    <t xml:space="preserve">Вероника Атомик Блю / Veronica spicata "Atomic Blue"</t>
  </si>
  <si>
    <t xml:space="preserve">Вероника Атомик Рей</t>
  </si>
  <si>
    <t xml:space="preserve">Вероника колосковая Анниверсари Блю / Veronica spicata "Anniversary Blue"</t>
  </si>
  <si>
    <t xml:space="preserve">Вероника колосковая Хайдекинд / Veronica spicata "Heidekind"</t>
  </si>
  <si>
    <t xml:space="preserve">Вероника нитевидная синяя / Veronica filiformis Smith</t>
  </si>
  <si>
    <t xml:space="preserve">Вероника Пинк Хармони / Veronica "Pink Harmony"</t>
  </si>
  <si>
    <t xml:space="preserve">Вероника простёртая Миссис Холт / Veronica prostrata "Mrs Holt"</t>
  </si>
  <si>
    <t xml:space="preserve">Гаура Линдхеймера Баттерфляй / Gaura lindheimeri "Whirling Butterflies"</t>
  </si>
  <si>
    <t xml:space="preserve">Гаура Линдхеймера Беллеза Депп Пинк / Gaura lindheimeri "Belleza Deep Pink"</t>
  </si>
  <si>
    <t xml:space="preserve">Гаура Линдхеймера Пассионат Реинбов / Gaura lindheimeri "Passionate Rainbow"</t>
  </si>
  <si>
    <t xml:space="preserve">Гаура химера Реинбов</t>
  </si>
  <si>
    <t xml:space="preserve">Гвоздика альпийская Бадения / Dianthus gratianopolitanus "Badenia"</t>
  </si>
  <si>
    <t xml:space="preserve">Гвоздика альпийская белая / Dianthus alpinus white</t>
  </si>
  <si>
    <t xml:space="preserve">Гвоздика альпийская Коралл / Dianthus alpinus "Coral"</t>
  </si>
  <si>
    <t xml:space="preserve">Гвоздика альпийская фуксия / Dianthus alpinus fuchsia</t>
  </si>
  <si>
    <t xml:space="preserve">Гвоздика сизая Аннетт / Dianthus gratianopolitanus "Annette"</t>
  </si>
  <si>
    <t xml:space="preserve">Гвоздика травянка Альба / Dianthus deltoides Alba</t>
  </si>
  <si>
    <t xml:space="preserve">Гвоздика травянка Брилиант Ред / Dianthus deltoides "Brilliant Red"</t>
  </si>
  <si>
    <t xml:space="preserve">Гвоздика травянка розовая Мэйден Пинк / Dianthus deltoides "Maiden Pink"</t>
  </si>
  <si>
    <t xml:space="preserve">Гейхера Блек Перл</t>
  </si>
  <si>
    <t xml:space="preserve">Гейхера Зиппер / Heuchera Zipper</t>
  </si>
  <si>
    <t xml:space="preserve">Гейхера Форевер парпл/</t>
  </si>
  <si>
    <t xml:space="preserve">Гипсофила ползучая белая / Gypsophila repens White</t>
  </si>
  <si>
    <t xml:space="preserve">Головчатка</t>
  </si>
  <si>
    <t xml:space="preserve">Гравилат Белл Бэнк / Geum "Bell Bank"</t>
  </si>
  <si>
    <t xml:space="preserve">Гравилат гибридный Май Тай / Geum hybride "Mai Tai"</t>
  </si>
  <si>
    <t xml:space="preserve">Гравилат гибридный Текила Санрайз / Geum Cocktails "Tequila Sunrise"</t>
  </si>
  <si>
    <t xml:space="preserve">Гравилат Джиммлет / Geum "Gimmlet"</t>
  </si>
  <si>
    <t xml:space="preserve">Гравилат речной / Geum rivale</t>
  </si>
  <si>
    <t xml:space="preserve">Гравилат Тотали Танжерин / Geum "Totally Tangerine"</t>
  </si>
  <si>
    <t xml:space="preserve">Гравилат чилийский Голдболл / Geum chiloense "Goldball"</t>
  </si>
  <si>
    <t xml:space="preserve">Дербенник иволистный Пинк Блаш / Lythrum salicaria "Pink Blush"</t>
  </si>
  <si>
    <t xml:space="preserve">Дербенник иволистный Роберт / Lythrum salicaria "Robert"</t>
  </si>
  <si>
    <t xml:space="preserve">Дербенник иволистный Свирл / Lythrum salicaria "Swirl"</t>
  </si>
  <si>
    <t xml:space="preserve">Душевник котовниковый Блю Клауд (высокий) / Calamintha nepeta "Blue Cloud"</t>
  </si>
  <si>
    <t xml:space="preserve">Живучка ползучая Голд Чанг / Ajuga reptans "Gold Chang"</t>
  </si>
  <si>
    <t xml:space="preserve">Живучка ползучая Розеа / Ajuga reptans "Rosea"</t>
  </si>
  <si>
    <t xml:space="preserve">Кореопсис крупноцветковый Стар Клустер / Coreopsis grandiflora "Star Cluster"</t>
  </si>
  <si>
    <t xml:space="preserve">Кореопсис мутовчатый Роуте 66 / Coreopsis verticillata "Route 66"</t>
  </si>
  <si>
    <t xml:space="preserve">Кореопсис мутовчатый Центр Стейдж / Coreopsis verticillata "Center Stage"</t>
  </si>
  <si>
    <t xml:space="preserve">Кореопсис мутовчатый Шоу Стопор / Coreopsis "Show Stopper"</t>
  </si>
  <si>
    <t xml:space="preserve">Кореопсис Цитрин / Coreopsis "Citrine"</t>
  </si>
  <si>
    <t xml:space="preserve">Котовник Фассена Пурсиан Блю / Nepeta fasseni "Purrsian Blue"</t>
  </si>
  <si>
    <t xml:space="preserve">Котовник Фассена Сикс Хиллз Жиант / Nepeta faassenii "Six Hills Giant"</t>
  </si>
  <si>
    <t xml:space="preserve">Котовник Фассена Уолкерc Лоу / Nepeta faassenii "Walker`s Low"</t>
  </si>
  <si>
    <t xml:space="preserve">Лабазник вязолистный (таволга) / Filipendula ulmaria</t>
  </si>
  <si>
    <t xml:space="preserve">Лабазник вязолистный Ауреа / Filipendula ulmaria "Ауреа"</t>
  </si>
  <si>
    <t xml:space="preserve">Лилейник Стелла де Оро / Hemerocallis "Stella de Oro"</t>
  </si>
  <si>
    <t xml:space="preserve">Лилейник Эвери Дейлили Крим / Hemerocallis "Every Daylily Cream"</t>
  </si>
  <si>
    <t xml:space="preserve">Мазус ползучий голубой / Mazus reptans blue</t>
  </si>
  <si>
    <t xml:space="preserve">Мелисса лекарственная</t>
  </si>
  <si>
    <t xml:space="preserve">Морковь обыкновенная / Daucus carota</t>
  </si>
  <si>
    <t xml:space="preserve">Перовския лебедолистная</t>
  </si>
  <si>
    <t xml:space="preserve">Подорожник Розулярис / Plantago Rosularis</t>
  </si>
  <si>
    <t xml:space="preserve">Полынь Кока Кола</t>
  </si>
  <si>
    <t xml:space="preserve">Полынь Пурша / Artemisia purshiana</t>
  </si>
  <si>
    <t xml:space="preserve">Полынь Стеллера Сильвер Брокада / Artemisia stelleriana "Silver Brocade"</t>
  </si>
  <si>
    <t xml:space="preserve">Ромашка Филигран / Matricaria chamomīlla "Filigran"</t>
  </si>
  <si>
    <t xml:space="preserve">Седум (очиток) видный Бриллиант / Sedum spectabile "Brilliant"</t>
  </si>
  <si>
    <t xml:space="preserve">Седум (очиток) гибридный Мистер Гудбуд / Sedum "Mr.Goodbod"</t>
  </si>
  <si>
    <t xml:space="preserve">Седум (очиток) Джеди Туффет / Sedum Sunsparkler "Jade Tuffet"</t>
  </si>
  <si>
    <t xml:space="preserve">Седум (очиток) Драгонс Блад / Sedum "Dragons Blood"</t>
  </si>
  <si>
    <t xml:space="preserve">Седум (очиток) Камчатский "Вариегата" / Sedum kamtschaticum "Variegatum"</t>
  </si>
  <si>
    <t xml:space="preserve">Седум (очиток) Камчатский зелёный / Sedum kamtschaticum</t>
  </si>
  <si>
    <t xml:space="preserve">Седум (очиток) Лайм Зингер / Sedum SunSparkler "Lime Zinger"</t>
  </si>
  <si>
    <t xml:space="preserve">Седум (очиток) лапчатолистный Пурпуреум / Sedum spathulifolium "Purpureum"</t>
  </si>
  <si>
    <t xml:space="preserve">Седум (очиток) Лидакензе</t>
  </si>
  <si>
    <t xml:space="preserve">Седум (очиток) Линда Виндзор / Sedum "Linda Windsor"</t>
  </si>
  <si>
    <t xml:space="preserve">Седум (очиток) Миддендорфа / Sedum middendorfianum "Variegatum"</t>
  </si>
  <si>
    <t xml:space="preserve">Седум (очиток) Сан Спарклер Вилдфаер / Sedum Sun Sparkler "Wildfire"</t>
  </si>
  <si>
    <t xml:space="preserve">Седум (очиток) Санспарклер Дрим Дезлер / Sedum SunSparkler "Dream Dazzler"</t>
  </si>
  <si>
    <t xml:space="preserve">Седум (очиток) Санспарклер Фаеркрекер / Sedum Sunsparkler "Firecracker"</t>
  </si>
  <si>
    <t xml:space="preserve">Седум (очиток) Строббери энд Крим</t>
  </si>
  <si>
    <t xml:space="preserve">Седум (очиток) такесимский Атлантис / Sedum tekesimense "Atlantis"</t>
  </si>
  <si>
    <t xml:space="preserve">Седум (очиток) тетрактинум Корал Риф / Sedum tetractinum "Coral Reef"</t>
  </si>
  <si>
    <t xml:space="preserve">Седум Дэзлиберри / Sedum "Dazzleberry"</t>
  </si>
  <si>
    <t xml:space="preserve">Солидаго Файрворкс / Solidago rugosa "Fireworks"</t>
  </si>
  <si>
    <t xml:space="preserve">Спаржа Гном / Asparagus "Dwarf"</t>
  </si>
  <si>
    <t xml:space="preserve">Стахис лекарственный Пинки / Stachys officinalis "Pinky"</t>
  </si>
  <si>
    <t xml:space="preserve">Стахис Монье Хуммело / Stachys "Monieri Hummelo"</t>
  </si>
  <si>
    <t xml:space="preserve">Тимьян Фредо / Thymus vulgaris Fredo</t>
  </si>
  <si>
    <t xml:space="preserve">Тысячелистник Вольтер Функе</t>
  </si>
  <si>
    <t xml:space="preserve">Тысячелистник обыкновенный</t>
  </si>
  <si>
    <t xml:space="preserve">Тысячелистник обыкновенный Инка Голд / Achillea millefolium "Inca Gold"</t>
  </si>
  <si>
    <t xml:space="preserve">Тысячелистник обыкновенный Лилак Бьюти / Achillea millefolium "Lilac Beauty"</t>
  </si>
  <si>
    <t xml:space="preserve">Тысячелистник обыкновенный Паприка / Achillea millefolium "Paprika"</t>
  </si>
  <si>
    <t xml:space="preserve">Тысячелистник обыкновенный Саммер Вайн / Achillea millefolium "Summer Wine"</t>
  </si>
  <si>
    <t xml:space="preserve">Тысячелистник обыкновенный Сани Седакшн / Achillea millefolium "Sunny Seduction"</t>
  </si>
  <si>
    <t xml:space="preserve">Тысячелистник парковый Эпплблоссом / Achilléa millefólium "Appleblossom"</t>
  </si>
  <si>
    <t xml:space="preserve">Тысячелистник птармика / Achillea ptarmica</t>
  </si>
  <si>
    <t xml:space="preserve">Тысячелистник Теракота</t>
  </si>
  <si>
    <t xml:space="preserve">Тысячелистник шефердия</t>
  </si>
  <si>
    <t xml:space="preserve">Флокс шиловидный голубой / Phlox subulata</t>
  </si>
  <si>
    <t xml:space="preserve">Франкения гладкая / Frankenia laevis</t>
  </si>
  <si>
    <t xml:space="preserve">Хелоне косая Альба / Chelone obliqua</t>
  </si>
  <si>
    <t xml:space="preserve">Хоста гибридная Со Свит / Hosta hybrida "So Sweet"</t>
  </si>
  <si>
    <t xml:space="preserve">Хоста гибридная Фрэгрант Блю / Hosta hybridum "Fragrant Blue"</t>
  </si>
  <si>
    <t xml:space="preserve">Шалфей (сальвия) дубравный Швелленбург / Salvia nemorosa "Schwellenburg"</t>
  </si>
  <si>
    <t xml:space="preserve">Шалфей дубравный Аметист / Salvia nemorosa "Amethyst"</t>
  </si>
  <si>
    <t xml:space="preserve">Шалфей дубравный Бамбл Берри / Salvia nemorosa "Bumble Berry"</t>
  </si>
  <si>
    <t xml:space="preserve">Шалфей дубравный Бамбл Скай / Salvia nemorosa "Bumble Sky"</t>
  </si>
  <si>
    <t xml:space="preserve">Шалфей дубравный Бамбл Сноу / Salvia nemorosa "Bumble Snow"</t>
  </si>
  <si>
    <t xml:space="preserve">Шалфей дубравный Блю Букетта / Salvia nemorosa Blue Bouquetta</t>
  </si>
  <si>
    <t xml:space="preserve">Шалфей дубравный Дип Блю Импрувед / Salvia nemorosa "Sensation Deep Blue Improved"</t>
  </si>
  <si>
    <t xml:space="preserve">Шалфей дубравный Карадонна / Salvia nemorosa "Caradonna"</t>
  </si>
  <si>
    <t xml:space="preserve">Шалфей дубравный Маркус / Salvia nemorosa "Marcus"</t>
  </si>
  <si>
    <t xml:space="preserve">Шалфей дубравный Найт Филд / Salvia nemorosa "Night Field"</t>
  </si>
  <si>
    <t xml:space="preserve">Шалфей дубравный Остфризленд / Salvia nemorosa "Ostfriesland"</t>
  </si>
  <si>
    <t xml:space="preserve">Шалфей дубравный Рианна / Salvia nemorosa "Rianne"</t>
  </si>
  <si>
    <t xml:space="preserve">Шалфей дубравный Серенада / Salvia nemorosa "Serenade"</t>
  </si>
  <si>
    <t xml:space="preserve">Шалфей луговой Маделине / Salvia pratensis "Madeline"</t>
  </si>
  <si>
    <t xml:space="preserve">Шалфей Шнихюгель</t>
  </si>
  <si>
    <t xml:space="preserve">Эригерон маргаритколистный / Erigeron bellidifolia</t>
  </si>
  <si>
    <t xml:space="preserve">Эхинацея бледная / Echinacea pallida</t>
  </si>
  <si>
    <t xml:space="preserve">Контейнеры</t>
  </si>
  <si>
    <t xml:space="preserve">Календарные месяцы отгрузки</t>
  </si>
  <si>
    <t xml:space="preserve">Количество в заказ</t>
  </si>
  <si>
    <t xml:space="preserve">0.7 ЛИТРА</t>
  </si>
  <si>
    <t xml:space="preserve">9*9*9 см</t>
  </si>
  <si>
    <t xml:space="preserve">Янв</t>
  </si>
  <si>
    <t xml:space="preserve">Р11</t>
  </si>
  <si>
    <t xml:space="preserve">0,85 ЛИТРА</t>
  </si>
  <si>
    <t xml:space="preserve">11*11*11 см</t>
  </si>
  <si>
    <t xml:space="preserve">Февр</t>
  </si>
  <si>
    <t xml:space="preserve">P13</t>
  </si>
  <si>
    <t xml:space="preserve">1 ЛИТР</t>
  </si>
  <si>
    <t xml:space="preserve">13*13*13 см</t>
  </si>
  <si>
    <t xml:space="preserve">Апр</t>
  </si>
  <si>
    <t xml:space="preserve">P17</t>
  </si>
  <si>
    <t xml:space="preserve">2 ЛИТРА</t>
  </si>
  <si>
    <t xml:space="preserve">17*17*17 см</t>
  </si>
  <si>
    <t xml:space="preserve">Апр-Май</t>
  </si>
  <si>
    <t xml:space="preserve">P19</t>
  </si>
  <si>
    <t xml:space="preserve">3 ЛИТРА</t>
  </si>
  <si>
    <t xml:space="preserve">19*19*19 см</t>
  </si>
  <si>
    <t xml:space="preserve">Май</t>
  </si>
  <si>
    <t xml:space="preserve">P23</t>
  </si>
  <si>
    <t xml:space="preserve">5 ЛИТРОВ</t>
  </si>
  <si>
    <t xml:space="preserve">23*23*23 см</t>
  </si>
  <si>
    <t xml:space="preserve">Май-Июнь</t>
  </si>
  <si>
    <t xml:space="preserve">P28</t>
  </si>
  <si>
    <t xml:space="preserve">10 ЛИТРОВ</t>
  </si>
  <si>
    <t xml:space="preserve">28*28*28 см</t>
  </si>
  <si>
    <t xml:space="preserve">Июнь</t>
  </si>
  <si>
    <t xml:space="preserve">C1</t>
  </si>
  <si>
    <t xml:space="preserve">Июль</t>
  </si>
  <si>
    <t xml:space="preserve">C2</t>
  </si>
  <si>
    <t xml:space="preserve">Авг</t>
  </si>
  <si>
    <t xml:space="preserve">C3</t>
  </si>
  <si>
    <t xml:space="preserve">Сент</t>
  </si>
  <si>
    <t xml:space="preserve">C5</t>
  </si>
  <si>
    <t xml:space="preserve">Окт</t>
  </si>
  <si>
    <t xml:space="preserve">C10</t>
  </si>
  <si>
    <t xml:space="preserve">Дек</t>
  </si>
  <si>
    <t xml:space="preserve">Не определен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FFD7D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4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224B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224B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0440</xdr:rowOff>
    </xdr:from>
    <xdr:to>
      <xdr:col>1</xdr:col>
      <xdr:colOff>2259720</xdr:colOff>
      <xdr:row>0</xdr:row>
      <xdr:rowOff>884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8520" y="10440"/>
          <a:ext cx="2760840" cy="87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46840</xdr:colOff>
      <xdr:row>0</xdr:row>
      <xdr:rowOff>56520</xdr:rowOff>
    </xdr:from>
    <xdr:to>
      <xdr:col>4</xdr:col>
      <xdr:colOff>741240</xdr:colOff>
      <xdr:row>0</xdr:row>
      <xdr:rowOff>873360</xdr:rowOff>
    </xdr:to>
    <xdr:sp>
      <xdr:nvSpPr>
        <xdr:cNvPr id="1" name="Врезка 1"/>
        <xdr:cNvSpPr/>
      </xdr:nvSpPr>
      <xdr:spPr>
        <a:xfrm>
          <a:off x="4686480" y="56520"/>
          <a:ext cx="444708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дрес питомника: 352080,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Краснодарский край, Крыловский район,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ст. Крыловская, ул. Карла Маркса, 66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моб.: +79002006331 (руководитель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zemlya-tsvetov@yandex.ru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Ссылка на сайт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https://zemlya-tsvetov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20</xdr:colOff>
      <xdr:row>2</xdr:row>
      <xdr:rowOff>102600</xdr:rowOff>
    </xdr:from>
    <xdr:to>
      <xdr:col>4</xdr:col>
      <xdr:colOff>521280</xdr:colOff>
      <xdr:row>5</xdr:row>
      <xdr:rowOff>365760</xdr:rowOff>
    </xdr:to>
    <xdr:sp>
      <xdr:nvSpPr>
        <xdr:cNvPr id="2" name="Врезка 2"/>
        <xdr:cNvSpPr/>
      </xdr:nvSpPr>
      <xdr:spPr>
        <a:xfrm>
          <a:off x="7920" y="1269000"/>
          <a:ext cx="8905680" cy="749160"/>
        </a:xfrm>
        <a:prstGeom prst="rect">
          <a:avLst/>
        </a:prstGeom>
        <a:noFill/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Примечания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. Минимальный заказ 30 000 рублей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 Минимальный заказ на одну позицию 25 штук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 Бронь после предоплаты 30% от суммы заказа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. При предоплате 100% заказа стоимость фиксируется до момента отгрузк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B205" activeCellId="0" sqref="B2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4.1"/>
    <col collapsed="false" customWidth="true" hidden="false" outlineLevel="0" max="3" min="3" style="1" width="14.1"/>
    <col collapsed="false" customWidth="true" hidden="false" outlineLevel="0" max="4" min="4" style="1" width="23.21"/>
    <col collapsed="false" customWidth="true" hidden="false" outlineLevel="0" max="5" min="5" style="1" width="25.77"/>
    <col collapsed="false" customWidth="true" hidden="false" outlineLevel="0" max="252" min="6" style="0" width="14.06"/>
  </cols>
  <sheetData>
    <row r="1" customFormat="false" ht="71" hidden="false" customHeight="true" outlineLevel="0" collapsed="false">
      <c r="A1" s="3"/>
      <c r="B1" s="3"/>
      <c r="C1" s="3"/>
      <c r="D1" s="3"/>
      <c r="E1" s="3"/>
    </row>
    <row r="2" customFormat="false" ht="20.8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31" hidden="false" customHeight="true" outlineLevel="0" collapsed="false">
      <c r="A6" s="5"/>
      <c r="B6" s="5"/>
      <c r="C6" s="5"/>
      <c r="D6" s="5"/>
      <c r="E6" s="5"/>
    </row>
    <row r="7" customFormat="false" ht="10.4" hidden="true" customHeight="true" outlineLevel="0" collapsed="false">
      <c r="A7" s="5"/>
      <c r="B7" s="5"/>
      <c r="C7" s="5"/>
      <c r="D7" s="5"/>
      <c r="E7" s="5"/>
    </row>
    <row r="8" customFormat="false" ht="28.35" hidden="false" customHeight="true" outlineLevel="0" collapsed="false">
      <c r="A8" s="6" t="s">
        <v>2</v>
      </c>
      <c r="B8" s="6"/>
      <c r="C8" s="6"/>
      <c r="D8" s="6"/>
      <c r="E8" s="6"/>
    </row>
    <row r="9" customFormat="false" ht="15.65" hidden="false" customHeight="true" outlineLevel="0" collapsed="false">
      <c r="A9" s="7"/>
      <c r="B9" s="7"/>
      <c r="C9" s="7"/>
      <c r="D9" s="7"/>
      <c r="E9" s="7"/>
    </row>
    <row r="10" customFormat="false" ht="18.65" hidden="false" customHeight="true" outlineLevel="0" collapsed="false">
      <c r="A10" s="8"/>
      <c r="B10" s="8"/>
      <c r="C10" s="8"/>
      <c r="D10" s="9"/>
      <c r="E10" s="10"/>
    </row>
    <row r="11" customFormat="false" ht="16.4" hidden="false" customHeight="true" outlineLevel="0" collapsed="false">
      <c r="A11" s="11"/>
      <c r="B11" s="11"/>
      <c r="C11" s="11"/>
      <c r="D11" s="11"/>
      <c r="E11" s="11"/>
    </row>
    <row r="12" customFormat="false" ht="25.35" hidden="false" customHeight="true" outlineLevel="0" collapsed="false">
      <c r="A12" s="12" t="s">
        <v>3</v>
      </c>
      <c r="B12" s="13" t="s">
        <v>4</v>
      </c>
      <c r="C12" s="14" t="s">
        <v>5</v>
      </c>
      <c r="D12" s="14" t="s">
        <v>6</v>
      </c>
      <c r="E12" s="15" t="s">
        <v>7</v>
      </c>
    </row>
    <row r="13" customFormat="false" ht="14.15" hidden="false" customHeight="true" outlineLevel="0" collapsed="false">
      <c r="A13" s="16" t="n">
        <v>1</v>
      </c>
      <c r="B13" s="17" t="s">
        <v>8</v>
      </c>
      <c r="C13" s="16" t="s">
        <v>9</v>
      </c>
      <c r="D13" s="16" t="n">
        <v>350</v>
      </c>
      <c r="E13" s="18" t="n">
        <v>135</v>
      </c>
    </row>
    <row r="14" customFormat="false" ht="14.15" hidden="false" customHeight="true" outlineLevel="0" collapsed="false">
      <c r="A14" s="19" t="n">
        <v>2</v>
      </c>
      <c r="B14" s="20" t="s">
        <v>10</v>
      </c>
      <c r="C14" s="19" t="s">
        <v>9</v>
      </c>
      <c r="D14" s="19" t="n">
        <v>766</v>
      </c>
      <c r="E14" s="21" t="n">
        <v>160</v>
      </c>
    </row>
    <row r="15" customFormat="false" ht="14.15" hidden="false" customHeight="true" outlineLevel="0" collapsed="false">
      <c r="A15" s="19" t="n">
        <v>3</v>
      </c>
      <c r="B15" s="20" t="s">
        <v>11</v>
      </c>
      <c r="C15" s="19" t="s">
        <v>9</v>
      </c>
      <c r="D15" s="19" t="n">
        <v>1000</v>
      </c>
      <c r="E15" s="21" t="n">
        <v>160</v>
      </c>
    </row>
    <row r="16" customFormat="false" ht="14.15" hidden="false" customHeight="true" outlineLevel="0" collapsed="false">
      <c r="A16" s="19" t="n">
        <v>4</v>
      </c>
      <c r="B16" s="20" t="s">
        <v>12</v>
      </c>
      <c r="C16" s="19" t="s">
        <v>9</v>
      </c>
      <c r="D16" s="19" t="n">
        <v>0</v>
      </c>
      <c r="E16" s="21" t="n">
        <v>0</v>
      </c>
    </row>
    <row r="17" customFormat="false" ht="14.15" hidden="false" customHeight="true" outlineLevel="0" collapsed="false">
      <c r="A17" s="19" t="n">
        <v>5</v>
      </c>
      <c r="B17" s="20" t="s">
        <v>13</v>
      </c>
      <c r="C17" s="19" t="s">
        <v>9</v>
      </c>
      <c r="D17" s="19" t="n">
        <v>833</v>
      </c>
      <c r="E17" s="21" t="n">
        <v>160</v>
      </c>
    </row>
    <row r="18" customFormat="false" ht="14.15" hidden="false" customHeight="true" outlineLevel="0" collapsed="false">
      <c r="A18" s="19" t="n">
        <v>6</v>
      </c>
      <c r="B18" s="20" t="s">
        <v>14</v>
      </c>
      <c r="C18" s="19" t="s">
        <v>9</v>
      </c>
      <c r="D18" s="19" t="n">
        <v>3969</v>
      </c>
      <c r="E18" s="21" t="n">
        <v>160</v>
      </c>
    </row>
    <row r="19" s="22" customFormat="true" ht="14.15" hidden="false" customHeight="true" outlineLevel="0" collapsed="false">
      <c r="A19" s="19" t="n">
        <v>7</v>
      </c>
      <c r="B19" s="20" t="s">
        <v>15</v>
      </c>
      <c r="C19" s="19" t="s">
        <v>9</v>
      </c>
      <c r="D19" s="19" t="n">
        <v>608</v>
      </c>
      <c r="E19" s="21" t="n">
        <v>160</v>
      </c>
    </row>
    <row r="20" s="22" customFormat="true" ht="14.15" hidden="false" customHeight="true" outlineLevel="0" collapsed="false">
      <c r="A20" s="19" t="n">
        <v>8</v>
      </c>
      <c r="B20" s="20" t="s">
        <v>16</v>
      </c>
      <c r="C20" s="19" t="s">
        <v>9</v>
      </c>
      <c r="D20" s="19" t="n">
        <v>1000</v>
      </c>
      <c r="E20" s="21" t="n">
        <v>160</v>
      </c>
    </row>
    <row r="21" s="22" customFormat="true" ht="14.15" hidden="false" customHeight="true" outlineLevel="0" collapsed="false">
      <c r="A21" s="19" t="n">
        <v>9</v>
      </c>
      <c r="B21" s="20" t="s">
        <v>17</v>
      </c>
      <c r="C21" s="19" t="s">
        <v>9</v>
      </c>
      <c r="D21" s="19" t="n">
        <v>500</v>
      </c>
      <c r="E21" s="21" t="n">
        <v>150</v>
      </c>
    </row>
    <row r="22" s="23" customFormat="true" ht="14.15" hidden="false" customHeight="true" outlineLevel="0" collapsed="false">
      <c r="A22" s="19" t="n">
        <v>10</v>
      </c>
      <c r="B22" s="20" t="s">
        <v>18</v>
      </c>
      <c r="C22" s="19" t="s">
        <v>9</v>
      </c>
      <c r="D22" s="19" t="n">
        <v>0</v>
      </c>
      <c r="E22" s="21" t="n">
        <v>0</v>
      </c>
    </row>
    <row r="23" customFormat="false" ht="14.15" hidden="false" customHeight="true" outlineLevel="0" collapsed="false">
      <c r="A23" s="19" t="n">
        <v>11</v>
      </c>
      <c r="B23" s="20" t="s">
        <v>19</v>
      </c>
      <c r="C23" s="19" t="s">
        <v>9</v>
      </c>
      <c r="D23" s="19" t="n">
        <v>200</v>
      </c>
      <c r="E23" s="21" t="n">
        <v>150</v>
      </c>
    </row>
    <row r="24" customFormat="false" ht="14.15" hidden="false" customHeight="true" outlineLevel="0" collapsed="false">
      <c r="A24" s="19" t="n">
        <v>12</v>
      </c>
      <c r="B24" s="20" t="s">
        <v>20</v>
      </c>
      <c r="C24" s="19" t="s">
        <v>9</v>
      </c>
      <c r="D24" s="19" t="n">
        <v>1728</v>
      </c>
      <c r="E24" s="21" t="n">
        <v>140</v>
      </c>
    </row>
    <row r="25" customFormat="false" ht="14.15" hidden="false" customHeight="true" outlineLevel="0" collapsed="false">
      <c r="A25" s="19" t="n">
        <v>13</v>
      </c>
      <c r="B25" s="20" t="s">
        <v>21</v>
      </c>
      <c r="C25" s="19" t="s">
        <v>9</v>
      </c>
      <c r="D25" s="21" t="n">
        <v>700</v>
      </c>
      <c r="E25" s="21" t="n">
        <v>160</v>
      </c>
    </row>
    <row r="26" customFormat="false" ht="14.15" hidden="false" customHeight="true" outlineLevel="0" collapsed="false">
      <c r="A26" s="19" t="n">
        <v>14</v>
      </c>
      <c r="B26" s="20" t="s">
        <v>22</v>
      </c>
      <c r="C26" s="19" t="s">
        <v>9</v>
      </c>
      <c r="D26" s="19" t="n">
        <v>200</v>
      </c>
      <c r="E26" s="21" t="n">
        <v>160</v>
      </c>
    </row>
    <row r="27" customFormat="false" ht="14.15" hidden="false" customHeight="true" outlineLevel="0" collapsed="false">
      <c r="A27" s="19" t="n">
        <v>15</v>
      </c>
      <c r="B27" s="20" t="s">
        <v>23</v>
      </c>
      <c r="C27" s="19" t="s">
        <v>9</v>
      </c>
      <c r="D27" s="19" t="n">
        <v>600</v>
      </c>
      <c r="E27" s="21" t="n">
        <v>135</v>
      </c>
    </row>
    <row r="28" customFormat="false" ht="14.15" hidden="false" customHeight="true" outlineLevel="0" collapsed="false">
      <c r="A28" s="19" t="n">
        <v>16</v>
      </c>
      <c r="B28" s="20" t="s">
        <v>24</v>
      </c>
      <c r="C28" s="19" t="s">
        <v>9</v>
      </c>
      <c r="D28" s="19" t="n">
        <v>436</v>
      </c>
      <c r="E28" s="21" t="n">
        <v>135</v>
      </c>
    </row>
    <row r="29" customFormat="false" ht="14.15" hidden="false" customHeight="true" outlineLevel="0" collapsed="false">
      <c r="A29" s="19" t="n">
        <v>17</v>
      </c>
      <c r="B29" s="20" t="s">
        <v>25</v>
      </c>
      <c r="C29" s="19" t="s">
        <v>9</v>
      </c>
      <c r="D29" s="19" t="n">
        <v>1232</v>
      </c>
      <c r="E29" s="21" t="n">
        <v>135</v>
      </c>
    </row>
    <row r="30" customFormat="false" ht="14.15" hidden="false" customHeight="true" outlineLevel="0" collapsed="false">
      <c r="A30" s="19" t="n">
        <v>18</v>
      </c>
      <c r="B30" s="20" t="s">
        <v>26</v>
      </c>
      <c r="C30" s="19" t="s">
        <v>9</v>
      </c>
      <c r="D30" s="19" t="n">
        <v>2000</v>
      </c>
      <c r="E30" s="21" t="n">
        <v>135</v>
      </c>
    </row>
    <row r="31" customFormat="false" ht="14.15" hidden="false" customHeight="true" outlineLevel="0" collapsed="false">
      <c r="A31" s="19" t="n">
        <v>19</v>
      </c>
      <c r="B31" s="20" t="s">
        <v>27</v>
      </c>
      <c r="C31" s="19" t="s">
        <v>9</v>
      </c>
      <c r="D31" s="19" t="n">
        <v>0</v>
      </c>
      <c r="E31" s="21" t="n">
        <v>0</v>
      </c>
    </row>
    <row r="32" customFormat="false" ht="14.15" hidden="false" customHeight="true" outlineLevel="0" collapsed="false">
      <c r="A32" s="19" t="n">
        <v>20</v>
      </c>
      <c r="B32" s="20" t="s">
        <v>28</v>
      </c>
      <c r="C32" s="19" t="s">
        <v>9</v>
      </c>
      <c r="D32" s="19" t="n">
        <v>508</v>
      </c>
      <c r="E32" s="21" t="n">
        <v>160</v>
      </c>
    </row>
    <row r="33" customFormat="false" ht="14.15" hidden="false" customHeight="true" outlineLevel="0" collapsed="false">
      <c r="A33" s="19" t="n">
        <v>21</v>
      </c>
      <c r="B33" s="20" t="s">
        <v>29</v>
      </c>
      <c r="C33" s="19" t="s">
        <v>9</v>
      </c>
      <c r="D33" s="19" t="n">
        <v>1187</v>
      </c>
      <c r="E33" s="21" t="n">
        <v>160</v>
      </c>
    </row>
    <row r="34" customFormat="false" ht="14.15" hidden="false" customHeight="true" outlineLevel="0" collapsed="false">
      <c r="A34" s="19" t="n">
        <v>22</v>
      </c>
      <c r="B34" s="20" t="s">
        <v>30</v>
      </c>
      <c r="C34" s="19" t="s">
        <v>9</v>
      </c>
      <c r="D34" s="19" t="n">
        <v>56</v>
      </c>
      <c r="E34" s="21" t="n">
        <v>160</v>
      </c>
    </row>
    <row r="35" customFormat="false" ht="14.15" hidden="false" customHeight="true" outlineLevel="0" collapsed="false">
      <c r="A35" s="19" t="n">
        <v>23</v>
      </c>
      <c r="B35" s="20" t="s">
        <v>31</v>
      </c>
      <c r="C35" s="19" t="s">
        <v>9</v>
      </c>
      <c r="D35" s="19" t="n">
        <v>112</v>
      </c>
      <c r="E35" s="21" t="n">
        <v>160</v>
      </c>
    </row>
    <row r="36" customFormat="false" ht="14.15" hidden="false" customHeight="true" outlineLevel="0" collapsed="false">
      <c r="A36" s="19" t="n">
        <v>24</v>
      </c>
      <c r="B36" s="20" t="s">
        <v>32</v>
      </c>
      <c r="C36" s="19" t="s">
        <v>9</v>
      </c>
      <c r="D36" s="19" t="n">
        <v>349</v>
      </c>
      <c r="E36" s="21" t="n">
        <v>160</v>
      </c>
    </row>
    <row r="37" customFormat="false" ht="14.15" hidden="false" customHeight="true" outlineLevel="0" collapsed="false">
      <c r="A37" s="19" t="n">
        <v>25</v>
      </c>
      <c r="B37" s="20" t="s">
        <v>33</v>
      </c>
      <c r="C37" s="19" t="s">
        <v>9</v>
      </c>
      <c r="D37" s="19" t="n">
        <v>500</v>
      </c>
      <c r="E37" s="21" t="n">
        <v>160</v>
      </c>
    </row>
    <row r="38" customFormat="false" ht="14.15" hidden="false" customHeight="true" outlineLevel="0" collapsed="false">
      <c r="A38" s="19" t="n">
        <v>26</v>
      </c>
      <c r="B38" s="20" t="s">
        <v>34</v>
      </c>
      <c r="C38" s="19" t="s">
        <v>9</v>
      </c>
      <c r="D38" s="21" t="n">
        <v>0</v>
      </c>
      <c r="E38" s="21" t="n">
        <v>0</v>
      </c>
    </row>
    <row r="39" customFormat="false" ht="14.15" hidden="false" customHeight="true" outlineLevel="0" collapsed="false">
      <c r="A39" s="19" t="n">
        <v>27</v>
      </c>
      <c r="B39" s="20" t="s">
        <v>35</v>
      </c>
      <c r="C39" s="19" t="s">
        <v>9</v>
      </c>
      <c r="D39" s="19" t="n">
        <v>0</v>
      </c>
      <c r="E39" s="21" t="n">
        <v>0</v>
      </c>
    </row>
    <row r="40" customFormat="false" ht="14.15" hidden="false" customHeight="true" outlineLevel="0" collapsed="false">
      <c r="A40" s="19" t="n">
        <v>28</v>
      </c>
      <c r="B40" s="20" t="s">
        <v>36</v>
      </c>
      <c r="C40" s="19" t="s">
        <v>9</v>
      </c>
      <c r="D40" s="19" t="n">
        <v>479</v>
      </c>
      <c r="E40" s="21" t="n">
        <v>160</v>
      </c>
    </row>
    <row r="41" customFormat="false" ht="14.15" hidden="false" customHeight="true" outlineLevel="0" collapsed="false">
      <c r="A41" s="19" t="n">
        <v>29</v>
      </c>
      <c r="B41" s="20" t="s">
        <v>37</v>
      </c>
      <c r="C41" s="19" t="s">
        <v>9</v>
      </c>
      <c r="D41" s="19" t="n">
        <v>500</v>
      </c>
      <c r="E41" s="21" t="n">
        <v>160</v>
      </c>
    </row>
    <row r="42" customFormat="false" ht="14.15" hidden="false" customHeight="true" outlineLevel="0" collapsed="false">
      <c r="A42" s="19" t="n">
        <v>30</v>
      </c>
      <c r="B42" s="20" t="s">
        <v>38</v>
      </c>
      <c r="C42" s="19" t="s">
        <v>9</v>
      </c>
      <c r="D42" s="19" t="n">
        <v>1312</v>
      </c>
      <c r="E42" s="21" t="n">
        <v>160</v>
      </c>
    </row>
    <row r="43" customFormat="false" ht="14.15" hidden="false" customHeight="true" outlineLevel="0" collapsed="false">
      <c r="A43" s="19" t="n">
        <v>31</v>
      </c>
      <c r="B43" s="20" t="s">
        <v>39</v>
      </c>
      <c r="C43" s="19" t="s">
        <v>9</v>
      </c>
      <c r="D43" s="19" t="n">
        <v>0</v>
      </c>
      <c r="E43" s="21" t="n">
        <v>0</v>
      </c>
    </row>
    <row r="44" customFormat="false" ht="14.15" hidden="false" customHeight="true" outlineLevel="0" collapsed="false">
      <c r="A44" s="19" t="n">
        <v>32</v>
      </c>
      <c r="B44" s="20" t="s">
        <v>40</v>
      </c>
      <c r="C44" s="19" t="s">
        <v>9</v>
      </c>
      <c r="D44" s="19" t="n">
        <v>532</v>
      </c>
      <c r="E44" s="21" t="n">
        <v>140</v>
      </c>
    </row>
    <row r="45" customFormat="false" ht="14.15" hidden="false" customHeight="true" outlineLevel="0" collapsed="false">
      <c r="A45" s="19" t="n">
        <v>33</v>
      </c>
      <c r="B45" s="20" t="s">
        <v>41</v>
      </c>
      <c r="C45" s="19" t="s">
        <v>9</v>
      </c>
      <c r="D45" s="19" t="n">
        <v>1097</v>
      </c>
      <c r="E45" s="21" t="n">
        <v>160</v>
      </c>
    </row>
    <row r="46" customFormat="false" ht="14.15" hidden="false" customHeight="true" outlineLevel="0" collapsed="false">
      <c r="A46" s="19" t="n">
        <v>34</v>
      </c>
      <c r="B46" s="20" t="s">
        <v>42</v>
      </c>
      <c r="C46" s="19" t="s">
        <v>9</v>
      </c>
      <c r="D46" s="19" t="n">
        <v>798</v>
      </c>
      <c r="E46" s="21" t="n">
        <v>160</v>
      </c>
    </row>
    <row r="47" customFormat="false" ht="14.15" hidden="false" customHeight="true" outlineLevel="0" collapsed="false">
      <c r="A47" s="19" t="n">
        <v>35</v>
      </c>
      <c r="B47" s="24" t="s">
        <v>43</v>
      </c>
      <c r="C47" s="19" t="s">
        <v>9</v>
      </c>
      <c r="D47" s="19" t="n">
        <v>300</v>
      </c>
      <c r="E47" s="21" t="n">
        <v>160</v>
      </c>
    </row>
    <row r="48" customFormat="false" ht="14.15" hidden="false" customHeight="true" outlineLevel="0" collapsed="false">
      <c r="A48" s="19" t="n">
        <v>36</v>
      </c>
      <c r="B48" s="20" t="s">
        <v>44</v>
      </c>
      <c r="C48" s="19" t="s">
        <v>9</v>
      </c>
      <c r="D48" s="19" t="n">
        <v>400</v>
      </c>
      <c r="E48" s="21" t="n">
        <v>140</v>
      </c>
    </row>
    <row r="49" customFormat="false" ht="14.15" hidden="false" customHeight="true" outlineLevel="0" collapsed="false">
      <c r="A49" s="19" t="n">
        <v>37</v>
      </c>
      <c r="B49" s="20" t="s">
        <v>45</v>
      </c>
      <c r="C49" s="19" t="s">
        <v>9</v>
      </c>
      <c r="D49" s="19" t="n">
        <v>0</v>
      </c>
      <c r="E49" s="21" t="n">
        <v>0</v>
      </c>
    </row>
    <row r="50" customFormat="false" ht="14.15" hidden="false" customHeight="true" outlineLevel="0" collapsed="false">
      <c r="A50" s="19" t="n">
        <v>38</v>
      </c>
      <c r="B50" s="20" t="s">
        <v>46</v>
      </c>
      <c r="C50" s="19" t="s">
        <v>9</v>
      </c>
      <c r="D50" s="19" t="n">
        <v>400</v>
      </c>
      <c r="E50" s="21" t="n">
        <v>150</v>
      </c>
    </row>
    <row r="51" customFormat="false" ht="14.15" hidden="false" customHeight="true" outlineLevel="0" collapsed="false">
      <c r="A51" s="19" t="n">
        <v>39</v>
      </c>
      <c r="B51" s="20" t="s">
        <v>47</v>
      </c>
      <c r="C51" s="19" t="s">
        <v>9</v>
      </c>
      <c r="D51" s="21" t="n">
        <v>500</v>
      </c>
      <c r="E51" s="21" t="n">
        <v>250</v>
      </c>
    </row>
    <row r="52" customFormat="false" ht="14.15" hidden="false" customHeight="true" outlineLevel="0" collapsed="false">
      <c r="A52" s="19" t="n">
        <v>40</v>
      </c>
      <c r="B52" s="20" t="s">
        <v>48</v>
      </c>
      <c r="C52" s="19" t="s">
        <v>9</v>
      </c>
      <c r="D52" s="19" t="n">
        <v>1564</v>
      </c>
      <c r="E52" s="21" t="n">
        <v>140</v>
      </c>
    </row>
    <row r="53" customFormat="false" ht="14.15" hidden="false" customHeight="true" outlineLevel="0" collapsed="false">
      <c r="A53" s="19" t="n">
        <v>41</v>
      </c>
      <c r="B53" s="20" t="s">
        <v>49</v>
      </c>
      <c r="C53" s="19" t="s">
        <v>9</v>
      </c>
      <c r="D53" s="19" t="n">
        <v>400</v>
      </c>
      <c r="E53" s="21" t="n">
        <v>150</v>
      </c>
    </row>
    <row r="54" customFormat="false" ht="14.15" hidden="false" customHeight="true" outlineLevel="0" collapsed="false">
      <c r="A54" s="19" t="n">
        <v>42</v>
      </c>
      <c r="B54" s="20" t="s">
        <v>50</v>
      </c>
      <c r="C54" s="19" t="s">
        <v>9</v>
      </c>
      <c r="D54" s="21" t="n">
        <v>0</v>
      </c>
      <c r="E54" s="21" t="n">
        <v>0</v>
      </c>
    </row>
    <row r="55" customFormat="false" ht="14.15" hidden="false" customHeight="true" outlineLevel="0" collapsed="false">
      <c r="A55" s="19" t="n">
        <v>43</v>
      </c>
      <c r="B55" s="20" t="s">
        <v>51</v>
      </c>
      <c r="C55" s="19" t="s">
        <v>9</v>
      </c>
      <c r="D55" s="19" t="n">
        <v>0</v>
      </c>
      <c r="E55" s="21" t="n">
        <v>0</v>
      </c>
    </row>
    <row r="56" customFormat="false" ht="14.15" hidden="false" customHeight="true" outlineLevel="0" collapsed="false">
      <c r="A56" s="19" t="n">
        <v>44</v>
      </c>
      <c r="B56" s="20" t="s">
        <v>52</v>
      </c>
      <c r="C56" s="19" t="s">
        <v>9</v>
      </c>
      <c r="D56" s="19" t="n">
        <v>0</v>
      </c>
      <c r="E56" s="21" t="n">
        <v>0</v>
      </c>
    </row>
    <row r="57" customFormat="false" ht="14.15" hidden="false" customHeight="true" outlineLevel="0" collapsed="false">
      <c r="A57" s="19" t="n">
        <v>45</v>
      </c>
      <c r="B57" s="20" t="s">
        <v>53</v>
      </c>
      <c r="C57" s="19" t="s">
        <v>9</v>
      </c>
      <c r="D57" s="19" t="n">
        <v>404</v>
      </c>
      <c r="E57" s="21" t="n">
        <v>150</v>
      </c>
    </row>
    <row r="58" customFormat="false" ht="14.15" hidden="false" customHeight="true" outlineLevel="0" collapsed="false">
      <c r="A58" s="19" t="n">
        <v>46</v>
      </c>
      <c r="B58" s="20" t="s">
        <v>54</v>
      </c>
      <c r="C58" s="19" t="s">
        <v>9</v>
      </c>
      <c r="D58" s="19" t="n">
        <v>0</v>
      </c>
      <c r="E58" s="21" t="n">
        <v>0</v>
      </c>
    </row>
    <row r="59" customFormat="false" ht="14.15" hidden="false" customHeight="true" outlineLevel="0" collapsed="false">
      <c r="A59" s="19" t="n">
        <v>47</v>
      </c>
      <c r="B59" s="20" t="s">
        <v>55</v>
      </c>
      <c r="C59" s="19" t="s">
        <v>9</v>
      </c>
      <c r="D59" s="19" t="n">
        <v>232</v>
      </c>
      <c r="E59" s="21" t="n">
        <v>160</v>
      </c>
    </row>
    <row r="60" customFormat="false" ht="14.15" hidden="false" customHeight="true" outlineLevel="0" collapsed="false">
      <c r="A60" s="19" t="n">
        <v>48</v>
      </c>
      <c r="B60" s="20" t="s">
        <v>56</v>
      </c>
      <c r="C60" s="19" t="s">
        <v>9</v>
      </c>
      <c r="D60" s="19" t="n">
        <v>600</v>
      </c>
      <c r="E60" s="21" t="n">
        <v>160</v>
      </c>
    </row>
    <row r="61" customFormat="false" ht="14.15" hidden="false" customHeight="true" outlineLevel="0" collapsed="false">
      <c r="A61" s="19" t="n">
        <v>49</v>
      </c>
      <c r="B61" s="20" t="s">
        <v>57</v>
      </c>
      <c r="C61" s="19" t="s">
        <v>9</v>
      </c>
      <c r="D61" s="19" t="n">
        <v>392</v>
      </c>
      <c r="E61" s="21" t="n">
        <v>160</v>
      </c>
    </row>
    <row r="62" customFormat="false" ht="14.15" hidden="false" customHeight="true" outlineLevel="0" collapsed="false">
      <c r="A62" s="19" t="n">
        <v>50</v>
      </c>
      <c r="B62" s="20" t="s">
        <v>58</v>
      </c>
      <c r="C62" s="19" t="s">
        <v>9</v>
      </c>
      <c r="D62" s="19" t="n">
        <v>0</v>
      </c>
      <c r="E62" s="21" t="n">
        <v>0</v>
      </c>
    </row>
    <row r="63" customFormat="false" ht="14.15" hidden="false" customHeight="true" outlineLevel="0" collapsed="false">
      <c r="A63" s="19" t="n">
        <v>51</v>
      </c>
      <c r="B63" s="20" t="s">
        <v>59</v>
      </c>
      <c r="C63" s="19" t="s">
        <v>9</v>
      </c>
      <c r="D63" s="19" t="n">
        <v>0</v>
      </c>
      <c r="E63" s="21" t="n">
        <v>0</v>
      </c>
    </row>
    <row r="64" customFormat="false" ht="14.15" hidden="false" customHeight="true" outlineLevel="0" collapsed="false">
      <c r="A64" s="19" t="n">
        <v>52</v>
      </c>
      <c r="B64" s="20" t="s">
        <v>60</v>
      </c>
      <c r="C64" s="19" t="s">
        <v>9</v>
      </c>
      <c r="D64" s="19" t="n">
        <v>1000</v>
      </c>
      <c r="E64" s="21" t="n">
        <v>160</v>
      </c>
    </row>
    <row r="65" customFormat="false" ht="14.15" hidden="false" customHeight="true" outlineLevel="0" collapsed="false">
      <c r="A65" s="19" t="n">
        <v>53</v>
      </c>
      <c r="B65" s="20" t="s">
        <v>61</v>
      </c>
      <c r="C65" s="19" t="s">
        <v>9</v>
      </c>
      <c r="D65" s="19" t="n">
        <v>200</v>
      </c>
      <c r="E65" s="21" t="n">
        <v>160</v>
      </c>
    </row>
    <row r="66" customFormat="false" ht="14.15" hidden="false" customHeight="true" outlineLevel="0" collapsed="false">
      <c r="A66" s="19" t="n">
        <v>54</v>
      </c>
      <c r="B66" s="20" t="s">
        <v>62</v>
      </c>
      <c r="C66" s="19" t="s">
        <v>9</v>
      </c>
      <c r="D66" s="19" t="n">
        <v>1000</v>
      </c>
      <c r="E66" s="21" t="n">
        <v>160</v>
      </c>
    </row>
    <row r="67" customFormat="false" ht="14.15" hidden="false" customHeight="true" outlineLevel="0" collapsed="false">
      <c r="A67" s="19" t="n">
        <v>55</v>
      </c>
      <c r="B67" s="20" t="s">
        <v>63</v>
      </c>
      <c r="C67" s="19" t="s">
        <v>9</v>
      </c>
      <c r="D67" s="19" t="n">
        <v>307</v>
      </c>
      <c r="E67" s="21" t="n">
        <v>160</v>
      </c>
    </row>
    <row r="68" customFormat="false" ht="14.15" hidden="false" customHeight="true" outlineLevel="0" collapsed="false">
      <c r="A68" s="19" t="n">
        <v>56</v>
      </c>
      <c r="B68" s="20" t="s">
        <v>64</v>
      </c>
      <c r="C68" s="19" t="s">
        <v>9</v>
      </c>
      <c r="D68" s="19" t="n">
        <v>0</v>
      </c>
      <c r="E68" s="21" t="n">
        <v>0</v>
      </c>
    </row>
    <row r="69" customFormat="false" ht="14.15" hidden="false" customHeight="true" outlineLevel="0" collapsed="false">
      <c r="A69" s="19" t="n">
        <v>57</v>
      </c>
      <c r="B69" s="20" t="s">
        <v>65</v>
      </c>
      <c r="C69" s="19" t="s">
        <v>9</v>
      </c>
      <c r="D69" s="19" t="n">
        <v>0</v>
      </c>
      <c r="E69" s="21" t="n">
        <v>0</v>
      </c>
    </row>
    <row r="70" customFormat="false" ht="14.15" hidden="false" customHeight="true" outlineLevel="0" collapsed="false">
      <c r="A70" s="19" t="n">
        <v>58</v>
      </c>
      <c r="B70" s="20" t="s">
        <v>66</v>
      </c>
      <c r="C70" s="19" t="s">
        <v>9</v>
      </c>
      <c r="D70" s="19" t="n">
        <v>373</v>
      </c>
      <c r="E70" s="21" t="n">
        <v>160</v>
      </c>
    </row>
    <row r="71" customFormat="false" ht="14.15" hidden="false" customHeight="true" outlineLevel="0" collapsed="false">
      <c r="A71" s="19" t="n">
        <v>59</v>
      </c>
      <c r="B71" s="20" t="s">
        <v>67</v>
      </c>
      <c r="C71" s="19" t="s">
        <v>9</v>
      </c>
      <c r="D71" s="19" t="n">
        <v>0</v>
      </c>
      <c r="E71" s="21" t="n">
        <v>0</v>
      </c>
    </row>
    <row r="72" customFormat="false" ht="14.15" hidden="false" customHeight="true" outlineLevel="0" collapsed="false">
      <c r="A72" s="19" t="n">
        <v>60</v>
      </c>
      <c r="B72" s="20" t="s">
        <v>68</v>
      </c>
      <c r="C72" s="19" t="s">
        <v>9</v>
      </c>
      <c r="D72" s="19" t="n">
        <v>476</v>
      </c>
      <c r="E72" s="21" t="n">
        <v>160</v>
      </c>
    </row>
    <row r="73" customFormat="false" ht="14.15" hidden="false" customHeight="true" outlineLevel="0" collapsed="false">
      <c r="A73" s="19" t="n">
        <v>61</v>
      </c>
      <c r="B73" s="20" t="s">
        <v>69</v>
      </c>
      <c r="C73" s="19" t="s">
        <v>9</v>
      </c>
      <c r="D73" s="21" t="n">
        <v>385</v>
      </c>
      <c r="E73" s="21" t="n">
        <v>160</v>
      </c>
    </row>
    <row r="74" customFormat="false" ht="14.15" hidden="false" customHeight="true" outlineLevel="0" collapsed="false">
      <c r="A74" s="19" t="n">
        <v>62</v>
      </c>
      <c r="B74" s="20" t="s">
        <v>70</v>
      </c>
      <c r="C74" s="19" t="s">
        <v>9</v>
      </c>
      <c r="D74" s="19" t="n">
        <v>316</v>
      </c>
      <c r="E74" s="21" t="n">
        <v>160</v>
      </c>
    </row>
    <row r="75" customFormat="false" ht="14.15" hidden="false" customHeight="true" outlineLevel="0" collapsed="false">
      <c r="A75" s="19" t="n">
        <v>63</v>
      </c>
      <c r="B75" s="20" t="s">
        <v>71</v>
      </c>
      <c r="C75" s="19" t="s">
        <v>9</v>
      </c>
      <c r="D75" s="19" t="n">
        <v>372</v>
      </c>
      <c r="E75" s="21" t="n">
        <v>160</v>
      </c>
    </row>
    <row r="76" customFormat="false" ht="14.15" hidden="false" customHeight="true" outlineLevel="0" collapsed="false">
      <c r="A76" s="19" t="n">
        <v>64</v>
      </c>
      <c r="B76" s="20" t="s">
        <v>72</v>
      </c>
      <c r="C76" s="19" t="s">
        <v>9</v>
      </c>
      <c r="D76" s="21" t="n">
        <v>0</v>
      </c>
      <c r="E76" s="21" t="n">
        <v>0</v>
      </c>
    </row>
    <row r="77" customFormat="false" ht="14.15" hidden="false" customHeight="true" outlineLevel="0" collapsed="false">
      <c r="A77" s="19" t="n">
        <v>65</v>
      </c>
      <c r="B77" s="20" t="s">
        <v>73</v>
      </c>
      <c r="C77" s="19" t="s">
        <v>9</v>
      </c>
      <c r="D77" s="19" t="n">
        <v>119</v>
      </c>
      <c r="E77" s="21" t="n">
        <v>160</v>
      </c>
    </row>
    <row r="78" customFormat="false" ht="14.15" hidden="false" customHeight="true" outlineLevel="0" collapsed="false">
      <c r="A78" s="19" t="n">
        <v>66</v>
      </c>
      <c r="B78" s="20" t="s">
        <v>74</v>
      </c>
      <c r="C78" s="19" t="s">
        <v>9</v>
      </c>
      <c r="D78" s="19" t="n">
        <v>410</v>
      </c>
      <c r="E78" s="21" t="n">
        <v>140</v>
      </c>
    </row>
    <row r="79" customFormat="false" ht="14.15" hidden="false" customHeight="true" outlineLevel="0" collapsed="false">
      <c r="A79" s="19" t="n">
        <v>67</v>
      </c>
      <c r="B79" s="20" t="s">
        <v>75</v>
      </c>
      <c r="C79" s="19" t="s">
        <v>9</v>
      </c>
      <c r="D79" s="19" t="n">
        <v>336</v>
      </c>
      <c r="E79" s="21" t="n">
        <v>140</v>
      </c>
    </row>
    <row r="80" customFormat="false" ht="14.15" hidden="false" customHeight="true" outlineLevel="0" collapsed="false">
      <c r="A80" s="19" t="n">
        <v>68</v>
      </c>
      <c r="B80" s="20" t="s">
        <v>76</v>
      </c>
      <c r="C80" s="19" t="s">
        <v>9</v>
      </c>
      <c r="D80" s="19" t="n">
        <v>300</v>
      </c>
      <c r="E80" s="21" t="n">
        <v>140</v>
      </c>
    </row>
    <row r="81" customFormat="false" ht="14.15" hidden="false" customHeight="true" outlineLevel="0" collapsed="false">
      <c r="A81" s="19" t="n">
        <v>69</v>
      </c>
      <c r="B81" s="20" t="s">
        <v>77</v>
      </c>
      <c r="C81" s="19" t="s">
        <v>9</v>
      </c>
      <c r="D81" s="19" t="n">
        <v>1000</v>
      </c>
      <c r="E81" s="21" t="n">
        <v>140</v>
      </c>
    </row>
    <row r="82" customFormat="false" ht="14.15" hidden="false" customHeight="true" outlineLevel="0" collapsed="false">
      <c r="A82" s="19" t="n">
        <v>70</v>
      </c>
      <c r="B82" s="20" t="s">
        <v>78</v>
      </c>
      <c r="C82" s="19" t="s">
        <v>9</v>
      </c>
      <c r="D82" s="19" t="n">
        <v>300</v>
      </c>
      <c r="E82" s="21" t="n">
        <v>140</v>
      </c>
    </row>
    <row r="83" customFormat="false" ht="14.15" hidden="false" customHeight="true" outlineLevel="0" collapsed="false">
      <c r="A83" s="19" t="n">
        <v>71</v>
      </c>
      <c r="B83" s="20" t="s">
        <v>79</v>
      </c>
      <c r="C83" s="19" t="s">
        <v>9</v>
      </c>
      <c r="D83" s="19" t="n">
        <v>400</v>
      </c>
      <c r="E83" s="21" t="n">
        <v>140</v>
      </c>
    </row>
    <row r="84" customFormat="false" ht="14.15" hidden="false" customHeight="true" outlineLevel="0" collapsed="false">
      <c r="A84" s="19" t="n">
        <v>72</v>
      </c>
      <c r="B84" s="20" t="s">
        <v>80</v>
      </c>
      <c r="C84" s="19" t="s">
        <v>9</v>
      </c>
      <c r="D84" s="19" t="n">
        <v>500</v>
      </c>
      <c r="E84" s="21" t="n">
        <v>160</v>
      </c>
    </row>
    <row r="85" customFormat="false" ht="14.15" hidden="false" customHeight="true" outlineLevel="0" collapsed="false">
      <c r="A85" s="19" t="n">
        <v>73</v>
      </c>
      <c r="B85" s="20" t="s">
        <v>81</v>
      </c>
      <c r="C85" s="19" t="s">
        <v>9</v>
      </c>
      <c r="D85" s="19" t="n">
        <v>200</v>
      </c>
      <c r="E85" s="21" t="n">
        <v>140</v>
      </c>
    </row>
    <row r="86" customFormat="false" ht="14.15" hidden="false" customHeight="true" outlineLevel="0" collapsed="false">
      <c r="A86" s="19" t="n">
        <v>74</v>
      </c>
      <c r="B86" s="20" t="s">
        <v>82</v>
      </c>
      <c r="C86" s="19" t="s">
        <v>9</v>
      </c>
      <c r="D86" s="19" t="n">
        <v>250</v>
      </c>
      <c r="E86" s="21" t="n">
        <v>120</v>
      </c>
    </row>
    <row r="87" customFormat="false" ht="14.15" hidden="false" customHeight="true" outlineLevel="0" collapsed="false">
      <c r="A87" s="19" t="n">
        <v>75</v>
      </c>
      <c r="B87" s="20" t="s">
        <v>83</v>
      </c>
      <c r="C87" s="19" t="s">
        <v>9</v>
      </c>
      <c r="D87" s="19" t="n">
        <v>488</v>
      </c>
      <c r="E87" s="21" t="n">
        <v>140</v>
      </c>
    </row>
    <row r="88" customFormat="false" ht="14.15" hidden="false" customHeight="true" outlineLevel="0" collapsed="false">
      <c r="A88" s="19" t="n">
        <v>76</v>
      </c>
      <c r="B88" s="20" t="s">
        <v>84</v>
      </c>
      <c r="C88" s="19" t="s">
        <v>9</v>
      </c>
      <c r="D88" s="19" t="n">
        <v>714</v>
      </c>
      <c r="E88" s="21" t="n">
        <v>160</v>
      </c>
    </row>
    <row r="89" customFormat="false" ht="14.15" hidden="false" customHeight="true" outlineLevel="0" collapsed="false">
      <c r="A89" s="19" t="n">
        <v>77</v>
      </c>
      <c r="B89" s="20" t="s">
        <v>85</v>
      </c>
      <c r="C89" s="19" t="s">
        <v>9</v>
      </c>
      <c r="D89" s="21" t="n">
        <v>210</v>
      </c>
      <c r="E89" s="21" t="n">
        <v>160</v>
      </c>
    </row>
    <row r="90" customFormat="false" ht="14.15" hidden="false" customHeight="true" outlineLevel="0" collapsed="false">
      <c r="A90" s="19" t="n">
        <v>78</v>
      </c>
      <c r="B90" s="20" t="s">
        <v>86</v>
      </c>
      <c r="C90" s="19" t="s">
        <v>9</v>
      </c>
      <c r="D90" s="19" t="n">
        <v>1500</v>
      </c>
      <c r="E90" s="21" t="n">
        <v>140</v>
      </c>
    </row>
    <row r="91" customFormat="false" ht="14.15" hidden="false" customHeight="true" outlineLevel="0" collapsed="false">
      <c r="A91" s="19" t="n">
        <v>79</v>
      </c>
      <c r="B91" s="20" t="s">
        <v>87</v>
      </c>
      <c r="C91" s="19" t="s">
        <v>9</v>
      </c>
      <c r="D91" s="19" t="n">
        <v>161</v>
      </c>
      <c r="E91" s="21" t="n">
        <v>140</v>
      </c>
    </row>
    <row r="92" customFormat="false" ht="14.15" hidden="false" customHeight="true" outlineLevel="0" collapsed="false">
      <c r="A92" s="19" t="n">
        <v>80</v>
      </c>
      <c r="B92" s="20" t="s">
        <v>88</v>
      </c>
      <c r="C92" s="19" t="s">
        <v>9</v>
      </c>
      <c r="D92" s="19" t="n">
        <v>184</v>
      </c>
      <c r="E92" s="21" t="n">
        <v>150</v>
      </c>
    </row>
    <row r="93" customFormat="false" ht="14.15" hidden="false" customHeight="true" outlineLevel="0" collapsed="false">
      <c r="A93" s="19" t="n">
        <v>81</v>
      </c>
      <c r="B93" s="20" t="s">
        <v>89</v>
      </c>
      <c r="C93" s="19" t="s">
        <v>9</v>
      </c>
      <c r="D93" s="19" t="n">
        <v>300</v>
      </c>
      <c r="E93" s="21" t="n">
        <v>140</v>
      </c>
    </row>
    <row r="94" customFormat="false" ht="14.15" hidden="false" customHeight="true" outlineLevel="0" collapsed="false">
      <c r="A94" s="19" t="n">
        <v>82</v>
      </c>
      <c r="B94" s="20" t="s">
        <v>90</v>
      </c>
      <c r="C94" s="19" t="s">
        <v>9</v>
      </c>
      <c r="D94" s="19" t="n">
        <v>238</v>
      </c>
      <c r="E94" s="21" t="n">
        <v>140</v>
      </c>
    </row>
    <row r="95" customFormat="false" ht="14.15" hidden="false" customHeight="true" outlineLevel="0" collapsed="false">
      <c r="A95" s="19" t="n">
        <v>83</v>
      </c>
      <c r="B95" s="24" t="s">
        <v>91</v>
      </c>
      <c r="C95" s="19" t="s">
        <v>9</v>
      </c>
      <c r="D95" s="25" t="n">
        <v>300</v>
      </c>
      <c r="E95" s="25" t="n">
        <v>140</v>
      </c>
    </row>
    <row r="96" customFormat="false" ht="14.15" hidden="false" customHeight="true" outlineLevel="0" collapsed="false">
      <c r="A96" s="19" t="n">
        <v>84</v>
      </c>
      <c r="B96" s="24" t="s">
        <v>92</v>
      </c>
      <c r="C96" s="19" t="s">
        <v>9</v>
      </c>
      <c r="D96" s="25" t="n">
        <v>101</v>
      </c>
      <c r="E96" s="25" t="n">
        <v>140</v>
      </c>
    </row>
    <row r="97" customFormat="false" ht="14.15" hidden="false" customHeight="true" outlineLevel="0" collapsed="false">
      <c r="A97" s="19" t="n">
        <v>85</v>
      </c>
      <c r="B97" s="24" t="s">
        <v>93</v>
      </c>
      <c r="C97" s="19" t="s">
        <v>9</v>
      </c>
      <c r="D97" s="25" t="n">
        <v>171</v>
      </c>
      <c r="E97" s="25" t="n">
        <v>140</v>
      </c>
    </row>
    <row r="98" customFormat="false" ht="14.15" hidden="false" customHeight="true" outlineLevel="0" collapsed="false">
      <c r="A98" s="19" t="n">
        <v>86</v>
      </c>
      <c r="B98" s="26" t="s">
        <v>94</v>
      </c>
      <c r="C98" s="19" t="s">
        <v>9</v>
      </c>
      <c r="D98" s="25" t="n">
        <v>20</v>
      </c>
      <c r="E98" s="25" t="n">
        <v>140</v>
      </c>
    </row>
    <row r="99" customFormat="false" ht="14.15" hidden="false" customHeight="true" outlineLevel="0" collapsed="false">
      <c r="A99" s="19" t="n">
        <v>87</v>
      </c>
      <c r="B99" s="26" t="s">
        <v>95</v>
      </c>
      <c r="C99" s="19" t="s">
        <v>9</v>
      </c>
      <c r="D99" s="25" t="n">
        <v>286</v>
      </c>
      <c r="E99" s="25" t="n">
        <v>120</v>
      </c>
    </row>
    <row r="100" customFormat="false" ht="14.15" hidden="false" customHeight="true" outlineLevel="0" collapsed="false">
      <c r="A100" s="19" t="n">
        <v>88</v>
      </c>
      <c r="B100" s="26" t="s">
        <v>96</v>
      </c>
      <c r="C100" s="19" t="s">
        <v>9</v>
      </c>
      <c r="D100" s="25" t="n">
        <v>28</v>
      </c>
      <c r="E100" s="25" t="n">
        <v>120</v>
      </c>
    </row>
    <row r="101" customFormat="false" ht="14.15" hidden="false" customHeight="true" outlineLevel="0" collapsed="false">
      <c r="A101" s="19" t="n">
        <v>89</v>
      </c>
      <c r="B101" s="26" t="s">
        <v>97</v>
      </c>
      <c r="C101" s="19" t="s">
        <v>9</v>
      </c>
      <c r="D101" s="25" t="n">
        <v>84</v>
      </c>
      <c r="E101" s="25" t="n">
        <v>120</v>
      </c>
    </row>
    <row r="102" customFormat="false" ht="14.15" hidden="false" customHeight="true" outlineLevel="0" collapsed="false">
      <c r="A102" s="19" t="n">
        <v>90</v>
      </c>
      <c r="B102" s="26" t="s">
        <v>98</v>
      </c>
      <c r="C102" s="19" t="s">
        <v>9</v>
      </c>
      <c r="D102" s="25" t="n">
        <v>148</v>
      </c>
      <c r="E102" s="25" t="n">
        <v>150</v>
      </c>
    </row>
    <row r="103" customFormat="false" ht="14.15" hidden="false" customHeight="true" outlineLevel="0" collapsed="false">
      <c r="A103" s="19" t="n">
        <v>91</v>
      </c>
      <c r="B103" s="26" t="s">
        <v>99</v>
      </c>
      <c r="C103" s="19" t="s">
        <v>9</v>
      </c>
      <c r="D103" s="25" t="n">
        <v>224</v>
      </c>
      <c r="E103" s="25" t="n">
        <v>150</v>
      </c>
    </row>
    <row r="104" customFormat="false" ht="14.15" hidden="false" customHeight="true" outlineLevel="0" collapsed="false">
      <c r="A104" s="25" t="n">
        <v>92</v>
      </c>
      <c r="B104" s="26" t="s">
        <v>100</v>
      </c>
      <c r="C104" s="19" t="s">
        <v>9</v>
      </c>
      <c r="D104" s="25" t="n">
        <v>249</v>
      </c>
      <c r="E104" s="25" t="n">
        <v>150</v>
      </c>
    </row>
    <row r="105" customFormat="false" ht="14.15" hidden="false" customHeight="true" outlineLevel="0" collapsed="false">
      <c r="A105" s="25" t="n">
        <v>93</v>
      </c>
      <c r="B105" s="26" t="s">
        <v>101</v>
      </c>
      <c r="C105" s="19" t="s">
        <v>9</v>
      </c>
      <c r="D105" s="25" t="n">
        <v>126</v>
      </c>
      <c r="E105" s="25" t="n">
        <v>150</v>
      </c>
    </row>
    <row r="106" customFormat="false" ht="14.15" hidden="false" customHeight="true" outlineLevel="0" collapsed="false">
      <c r="A106" s="25" t="n">
        <v>94</v>
      </c>
      <c r="B106" s="26" t="s">
        <v>102</v>
      </c>
      <c r="C106" s="19" t="s">
        <v>9</v>
      </c>
      <c r="D106" s="25" t="n">
        <v>322</v>
      </c>
      <c r="E106" s="25" t="n">
        <v>150</v>
      </c>
    </row>
    <row r="107" customFormat="false" ht="14.15" hidden="false" customHeight="true" outlineLevel="0" collapsed="false">
      <c r="A107" s="25" t="n">
        <v>95</v>
      </c>
      <c r="B107" s="26" t="s">
        <v>103</v>
      </c>
      <c r="C107" s="19" t="s">
        <v>9</v>
      </c>
      <c r="D107" s="25" t="n">
        <v>70</v>
      </c>
      <c r="E107" s="25" t="n">
        <v>140</v>
      </c>
    </row>
    <row r="108" customFormat="false" ht="14.15" hidden="false" customHeight="true" outlineLevel="0" collapsed="false">
      <c r="A108" s="25" t="n">
        <v>96</v>
      </c>
      <c r="B108" s="26" t="s">
        <v>104</v>
      </c>
      <c r="C108" s="19" t="s">
        <v>9</v>
      </c>
      <c r="D108" s="25" t="n">
        <v>500</v>
      </c>
      <c r="E108" s="25" t="n">
        <v>150</v>
      </c>
    </row>
    <row r="109" customFormat="false" ht="14.15" hidden="false" customHeight="true" outlineLevel="0" collapsed="false">
      <c r="A109" s="25" t="n">
        <v>97</v>
      </c>
      <c r="B109" s="26" t="s">
        <v>105</v>
      </c>
      <c r="C109" s="19" t="s">
        <v>9</v>
      </c>
      <c r="D109" s="25" t="n">
        <v>54</v>
      </c>
      <c r="E109" s="25" t="n">
        <v>140</v>
      </c>
    </row>
    <row r="110" customFormat="false" ht="14.15" hidden="false" customHeight="true" outlineLevel="0" collapsed="false">
      <c r="A110" s="25" t="n">
        <v>98</v>
      </c>
      <c r="B110" s="26" t="s">
        <v>106</v>
      </c>
      <c r="C110" s="19" t="s">
        <v>9</v>
      </c>
      <c r="D110" s="25" t="n">
        <v>50</v>
      </c>
      <c r="E110" s="25" t="n">
        <v>150</v>
      </c>
    </row>
    <row r="111" customFormat="false" ht="14.15" hidden="false" customHeight="true" outlineLevel="0" collapsed="false">
      <c r="A111" s="25" t="n">
        <v>99</v>
      </c>
      <c r="B111" s="26" t="s">
        <v>107</v>
      </c>
      <c r="C111" s="19" t="s">
        <v>9</v>
      </c>
      <c r="D111" s="25" t="n">
        <v>156</v>
      </c>
      <c r="E111" s="25" t="n">
        <v>150</v>
      </c>
    </row>
    <row r="112" customFormat="false" ht="14.15" hidden="false" customHeight="true" outlineLevel="0" collapsed="false">
      <c r="A112" s="25" t="n">
        <v>100</v>
      </c>
      <c r="B112" s="26" t="s">
        <v>108</v>
      </c>
      <c r="C112" s="19" t="s">
        <v>9</v>
      </c>
      <c r="D112" s="25" t="n">
        <v>420</v>
      </c>
      <c r="E112" s="25" t="n">
        <v>150</v>
      </c>
    </row>
    <row r="113" customFormat="false" ht="14.15" hidden="false" customHeight="true" outlineLevel="0" collapsed="false">
      <c r="A113" s="25" t="n">
        <v>101</v>
      </c>
      <c r="B113" s="26" t="s">
        <v>109</v>
      </c>
      <c r="C113" s="19" t="s">
        <v>9</v>
      </c>
      <c r="D113" s="25" t="n">
        <v>145</v>
      </c>
      <c r="E113" s="25" t="n">
        <v>150</v>
      </c>
    </row>
    <row r="114" customFormat="false" ht="14.15" hidden="false" customHeight="true" outlineLevel="0" collapsed="false">
      <c r="A114" s="25" t="n">
        <v>102</v>
      </c>
      <c r="B114" s="26" t="s">
        <v>110</v>
      </c>
      <c r="C114" s="19" t="s">
        <v>9</v>
      </c>
      <c r="D114" s="25" t="n">
        <v>143</v>
      </c>
      <c r="E114" s="25" t="n">
        <v>150</v>
      </c>
    </row>
    <row r="115" customFormat="false" ht="14.15" hidden="false" customHeight="true" outlineLevel="0" collapsed="false">
      <c r="A115" s="25" t="n">
        <v>103</v>
      </c>
      <c r="B115" s="26" t="s">
        <v>111</v>
      </c>
      <c r="C115" s="19" t="s">
        <v>9</v>
      </c>
      <c r="D115" s="25" t="n">
        <v>38</v>
      </c>
      <c r="E115" s="25" t="n">
        <v>150</v>
      </c>
    </row>
    <row r="116" customFormat="false" ht="14.15" hidden="false" customHeight="true" outlineLevel="0" collapsed="false">
      <c r="A116" s="25" t="n">
        <v>104</v>
      </c>
      <c r="B116" s="26" t="s">
        <v>112</v>
      </c>
      <c r="C116" s="19" t="s">
        <v>9</v>
      </c>
      <c r="D116" s="25" t="n">
        <v>72</v>
      </c>
      <c r="E116" s="25" t="n">
        <v>150</v>
      </c>
    </row>
    <row r="117" customFormat="false" ht="14.15" hidden="false" customHeight="true" outlineLevel="0" collapsed="false">
      <c r="A117" s="25" t="n">
        <v>105</v>
      </c>
      <c r="B117" s="26" t="s">
        <v>113</v>
      </c>
      <c r="C117" s="19" t="s">
        <v>9</v>
      </c>
      <c r="D117" s="25" t="n">
        <v>331</v>
      </c>
      <c r="E117" s="25" t="n">
        <v>140</v>
      </c>
    </row>
    <row r="118" customFormat="false" ht="14.15" hidden="false" customHeight="true" outlineLevel="0" collapsed="false">
      <c r="A118" s="27" t="n">
        <v>106</v>
      </c>
      <c r="B118" s="26" t="s">
        <v>114</v>
      </c>
      <c r="C118" s="19" t="s">
        <v>9</v>
      </c>
      <c r="D118" s="25" t="n">
        <v>194</v>
      </c>
      <c r="E118" s="25" t="n">
        <v>140</v>
      </c>
    </row>
    <row r="119" customFormat="false" ht="14.15" hidden="false" customHeight="true" outlineLevel="0" collapsed="false">
      <c r="A119" s="27" t="n">
        <v>107</v>
      </c>
      <c r="B119" s="26" t="s">
        <v>115</v>
      </c>
      <c r="C119" s="19" t="s">
        <v>9</v>
      </c>
      <c r="D119" s="25" t="n">
        <v>283</v>
      </c>
      <c r="E119" s="25" t="n">
        <v>140</v>
      </c>
    </row>
    <row r="120" customFormat="false" ht="14.15" hidden="false" customHeight="true" outlineLevel="0" collapsed="false">
      <c r="A120" s="27" t="n">
        <v>108</v>
      </c>
      <c r="B120" s="26" t="s">
        <v>116</v>
      </c>
      <c r="C120" s="19" t="s">
        <v>9</v>
      </c>
      <c r="D120" s="25" t="n">
        <v>20</v>
      </c>
      <c r="E120" s="25" t="n">
        <v>140</v>
      </c>
    </row>
    <row r="121" customFormat="false" ht="14.15" hidden="false" customHeight="true" outlineLevel="0" collapsed="false">
      <c r="A121" s="27" t="n">
        <v>109</v>
      </c>
      <c r="B121" s="26" t="s">
        <v>117</v>
      </c>
      <c r="C121" s="19" t="s">
        <v>9</v>
      </c>
      <c r="D121" s="25" t="n">
        <v>462</v>
      </c>
      <c r="E121" s="25" t="n">
        <v>140</v>
      </c>
    </row>
    <row r="122" customFormat="false" ht="14.15" hidden="false" customHeight="true" outlineLevel="0" collapsed="false">
      <c r="A122" s="27" t="n">
        <v>110</v>
      </c>
      <c r="B122" s="26" t="s">
        <v>118</v>
      </c>
      <c r="C122" s="19" t="s">
        <v>9</v>
      </c>
      <c r="D122" s="25" t="n">
        <v>532</v>
      </c>
      <c r="E122" s="25" t="n">
        <v>140</v>
      </c>
    </row>
    <row r="123" customFormat="false" ht="14.15" hidden="false" customHeight="true" outlineLevel="0" collapsed="false">
      <c r="A123" s="27" t="n">
        <v>111</v>
      </c>
      <c r="B123" s="26" t="s">
        <v>119</v>
      </c>
      <c r="C123" s="19" t="s">
        <v>9</v>
      </c>
      <c r="D123" s="25" t="n">
        <v>28</v>
      </c>
      <c r="E123" s="25" t="n">
        <v>140</v>
      </c>
    </row>
    <row r="124" customFormat="false" ht="14.15" hidden="false" customHeight="true" outlineLevel="0" collapsed="false">
      <c r="A124" s="27" t="n">
        <v>112</v>
      </c>
      <c r="B124" s="26" t="s">
        <v>120</v>
      </c>
      <c r="C124" s="19" t="s">
        <v>9</v>
      </c>
      <c r="D124" s="25" t="n">
        <v>336</v>
      </c>
      <c r="E124" s="25" t="n">
        <v>140</v>
      </c>
    </row>
    <row r="125" customFormat="false" ht="14.15" hidden="false" customHeight="true" outlineLevel="0" collapsed="false">
      <c r="A125" s="27" t="n">
        <v>113</v>
      </c>
      <c r="B125" s="26" t="s">
        <v>121</v>
      </c>
      <c r="C125" s="19" t="s">
        <v>9</v>
      </c>
      <c r="D125" s="25" t="n">
        <v>154</v>
      </c>
      <c r="E125" s="25" t="n">
        <v>140</v>
      </c>
    </row>
    <row r="126" customFormat="false" ht="14.15" hidden="false" customHeight="true" outlineLevel="0" collapsed="false">
      <c r="A126" s="27" t="n">
        <v>114</v>
      </c>
      <c r="B126" s="26" t="s">
        <v>122</v>
      </c>
      <c r="C126" s="19" t="s">
        <v>9</v>
      </c>
      <c r="D126" s="25" t="n">
        <v>56</v>
      </c>
      <c r="E126" s="25" t="n">
        <v>140</v>
      </c>
    </row>
    <row r="127" customFormat="false" ht="14.15" hidden="false" customHeight="true" outlineLevel="0" collapsed="false">
      <c r="A127" s="27" t="n">
        <v>115</v>
      </c>
      <c r="B127" s="26" t="s">
        <v>123</v>
      </c>
      <c r="C127" s="19" t="s">
        <v>9</v>
      </c>
      <c r="D127" s="25" t="n">
        <v>210</v>
      </c>
      <c r="E127" s="25" t="n">
        <v>140</v>
      </c>
    </row>
    <row r="128" customFormat="false" ht="14.15" hidden="false" customHeight="true" outlineLevel="0" collapsed="false">
      <c r="A128" s="27" t="n">
        <v>116</v>
      </c>
      <c r="B128" s="26" t="s">
        <v>124</v>
      </c>
      <c r="C128" s="19" t="s">
        <v>9</v>
      </c>
      <c r="D128" s="25" t="n">
        <v>108</v>
      </c>
      <c r="E128" s="25" t="n">
        <v>140</v>
      </c>
    </row>
    <row r="129" customFormat="false" ht="14.15" hidden="false" customHeight="true" outlineLevel="0" collapsed="false">
      <c r="A129" s="27" t="n">
        <v>117</v>
      </c>
      <c r="B129" s="26" t="s">
        <v>125</v>
      </c>
      <c r="C129" s="19" t="s">
        <v>9</v>
      </c>
      <c r="D129" s="25" t="n">
        <v>200</v>
      </c>
      <c r="E129" s="25" t="n">
        <v>150</v>
      </c>
    </row>
    <row r="130" customFormat="false" ht="14.15" hidden="false" customHeight="true" outlineLevel="0" collapsed="false">
      <c r="A130" s="27" t="n">
        <v>118</v>
      </c>
      <c r="B130" s="26" t="s">
        <v>126</v>
      </c>
      <c r="C130" s="19" t="s">
        <v>9</v>
      </c>
      <c r="D130" s="25" t="n">
        <v>2000</v>
      </c>
      <c r="E130" s="25" t="n">
        <v>150</v>
      </c>
    </row>
    <row r="131" customFormat="false" ht="14.15" hidden="false" customHeight="true" outlineLevel="0" collapsed="false">
      <c r="A131" s="27" t="n">
        <v>119</v>
      </c>
      <c r="B131" s="26" t="s">
        <v>127</v>
      </c>
      <c r="C131" s="19" t="s">
        <v>9</v>
      </c>
      <c r="D131" s="25" t="n">
        <v>900</v>
      </c>
      <c r="E131" s="25" t="n">
        <v>150</v>
      </c>
    </row>
    <row r="132" customFormat="false" ht="14.15" hidden="false" customHeight="true" outlineLevel="0" collapsed="false">
      <c r="A132" s="27" t="n">
        <v>120</v>
      </c>
      <c r="B132" s="26" t="s">
        <v>128</v>
      </c>
      <c r="C132" s="19" t="s">
        <v>9</v>
      </c>
      <c r="D132" s="25" t="n">
        <v>112</v>
      </c>
      <c r="E132" s="25" t="n">
        <v>140</v>
      </c>
    </row>
    <row r="133" customFormat="false" ht="14.15" hidden="false" customHeight="true" outlineLevel="0" collapsed="false">
      <c r="A133" s="27" t="n">
        <v>121</v>
      </c>
      <c r="B133" s="26" t="s">
        <v>129</v>
      </c>
      <c r="C133" s="19" t="s">
        <v>9</v>
      </c>
      <c r="D133" s="25" t="n">
        <v>0</v>
      </c>
      <c r="E133" s="25" t="n">
        <v>0</v>
      </c>
    </row>
    <row r="134" customFormat="false" ht="14.15" hidden="false" customHeight="true" outlineLevel="0" collapsed="false">
      <c r="A134" s="27" t="n">
        <v>122</v>
      </c>
      <c r="B134" s="26" t="s">
        <v>130</v>
      </c>
      <c r="C134" s="19" t="s">
        <v>9</v>
      </c>
      <c r="D134" s="25" t="n">
        <v>381</v>
      </c>
      <c r="E134" s="25" t="n">
        <v>180</v>
      </c>
    </row>
    <row r="135" customFormat="false" ht="14.15" hidden="false" customHeight="true" outlineLevel="0" collapsed="false">
      <c r="A135" s="27" t="n">
        <v>123</v>
      </c>
      <c r="B135" s="26" t="s">
        <v>131</v>
      </c>
      <c r="C135" s="19" t="s">
        <v>9</v>
      </c>
      <c r="D135" s="25" t="n">
        <v>190</v>
      </c>
      <c r="E135" s="25" t="n">
        <v>180</v>
      </c>
    </row>
    <row r="136" customFormat="false" ht="14.15" hidden="false" customHeight="true" outlineLevel="0" collapsed="false">
      <c r="A136" s="27" t="n">
        <v>124</v>
      </c>
      <c r="B136" s="26" t="s">
        <v>132</v>
      </c>
      <c r="C136" s="19" t="s">
        <v>9</v>
      </c>
      <c r="D136" s="25" t="n">
        <v>207</v>
      </c>
      <c r="E136" s="25" t="n">
        <v>180</v>
      </c>
    </row>
    <row r="137" customFormat="false" ht="14.15" hidden="false" customHeight="true" outlineLevel="0" collapsed="false">
      <c r="A137" s="27" t="n">
        <v>125</v>
      </c>
      <c r="B137" s="26" t="s">
        <v>133</v>
      </c>
      <c r="C137" s="19" t="s">
        <v>9</v>
      </c>
      <c r="D137" s="25" t="n">
        <v>168</v>
      </c>
      <c r="E137" s="25" t="n">
        <v>180</v>
      </c>
    </row>
    <row r="138" customFormat="false" ht="14.15" hidden="false" customHeight="true" outlineLevel="0" collapsed="false">
      <c r="A138" s="27" t="n">
        <v>126</v>
      </c>
      <c r="B138" s="26" t="s">
        <v>134</v>
      </c>
      <c r="C138" s="19" t="s">
        <v>9</v>
      </c>
      <c r="D138" s="25" t="n">
        <v>88</v>
      </c>
      <c r="E138" s="25" t="n">
        <v>180</v>
      </c>
    </row>
    <row r="139" customFormat="false" ht="14.15" hidden="false" customHeight="true" outlineLevel="0" collapsed="false">
      <c r="A139" s="27" t="n">
        <v>127</v>
      </c>
      <c r="B139" s="26" t="s">
        <v>135</v>
      </c>
      <c r="C139" s="19" t="s">
        <v>9</v>
      </c>
      <c r="D139" s="25" t="n">
        <v>120</v>
      </c>
      <c r="E139" s="25" t="n">
        <v>180</v>
      </c>
    </row>
    <row r="140" customFormat="false" ht="13.2" hidden="false" customHeight="false" outlineLevel="0" collapsed="false">
      <c r="A140" s="27" t="n">
        <v>128</v>
      </c>
      <c r="B140" s="26" t="s">
        <v>136</v>
      </c>
      <c r="C140" s="19" t="s">
        <v>9</v>
      </c>
      <c r="D140" s="25" t="n">
        <v>150</v>
      </c>
      <c r="E140" s="25" t="n">
        <v>180</v>
      </c>
    </row>
    <row r="141" customFormat="false" ht="13.2" hidden="false" customHeight="false" outlineLevel="0" collapsed="false">
      <c r="A141" s="27" t="n">
        <v>129</v>
      </c>
      <c r="B141" s="26" t="s">
        <v>137</v>
      </c>
      <c r="C141" s="19" t="s">
        <v>9</v>
      </c>
      <c r="D141" s="25" t="n">
        <v>560</v>
      </c>
      <c r="E141" s="25" t="n">
        <v>140</v>
      </c>
    </row>
    <row r="142" customFormat="false" ht="13.2" hidden="false" customHeight="false" outlineLevel="0" collapsed="false">
      <c r="A142" s="27" t="n">
        <v>130</v>
      </c>
      <c r="B142" s="26" t="s">
        <v>138</v>
      </c>
      <c r="C142" s="19" t="s">
        <v>9</v>
      </c>
      <c r="D142" s="25" t="n">
        <v>80</v>
      </c>
      <c r="E142" s="25" t="n">
        <v>140</v>
      </c>
    </row>
    <row r="143" customFormat="false" ht="13.2" hidden="false" customHeight="false" outlineLevel="0" collapsed="false">
      <c r="A143" s="27" t="n">
        <v>131</v>
      </c>
      <c r="B143" s="26" t="s">
        <v>139</v>
      </c>
      <c r="C143" s="19" t="s">
        <v>9</v>
      </c>
      <c r="D143" s="25" t="n">
        <v>22</v>
      </c>
      <c r="E143" s="25" t="n">
        <v>140</v>
      </c>
    </row>
    <row r="144" customFormat="false" ht="13.2" hidden="false" customHeight="false" outlineLevel="0" collapsed="false">
      <c r="A144" s="27" t="n">
        <v>132</v>
      </c>
      <c r="B144" s="26" t="s">
        <v>140</v>
      </c>
      <c r="C144" s="19" t="s">
        <v>9</v>
      </c>
      <c r="D144" s="25" t="n">
        <v>352</v>
      </c>
      <c r="E144" s="25" t="n">
        <v>130</v>
      </c>
    </row>
    <row r="145" customFormat="false" ht="13.2" hidden="false" customHeight="false" outlineLevel="0" collapsed="false">
      <c r="A145" s="27" t="n">
        <v>133</v>
      </c>
      <c r="B145" s="26" t="s">
        <v>141</v>
      </c>
      <c r="C145" s="19" t="s">
        <v>9</v>
      </c>
      <c r="D145" s="25" t="n">
        <v>534</v>
      </c>
      <c r="E145" s="25" t="n">
        <v>140</v>
      </c>
    </row>
    <row r="146" customFormat="false" ht="13.2" hidden="false" customHeight="false" outlineLevel="0" collapsed="false">
      <c r="A146" s="27" t="n">
        <v>134</v>
      </c>
      <c r="B146" s="26" t="s">
        <v>142</v>
      </c>
      <c r="C146" s="19" t="s">
        <v>9</v>
      </c>
      <c r="D146" s="25" t="n">
        <v>400</v>
      </c>
      <c r="E146" s="25" t="n">
        <v>140</v>
      </c>
    </row>
    <row r="147" customFormat="false" ht="13.2" hidden="false" customHeight="false" outlineLevel="0" collapsed="false">
      <c r="A147" s="27" t="n">
        <v>135</v>
      </c>
      <c r="B147" s="26" t="s">
        <v>143</v>
      </c>
      <c r="C147" s="19" t="s">
        <v>9</v>
      </c>
      <c r="D147" s="25" t="n">
        <v>154</v>
      </c>
      <c r="E147" s="25" t="n">
        <v>150</v>
      </c>
    </row>
    <row r="148" customFormat="false" ht="13.2" hidden="false" customHeight="false" outlineLevel="0" collapsed="false">
      <c r="A148" s="27" t="n">
        <v>136</v>
      </c>
      <c r="B148" s="26" t="s">
        <v>144</v>
      </c>
      <c r="C148" s="19" t="s">
        <v>9</v>
      </c>
      <c r="D148" s="25" t="n">
        <v>154</v>
      </c>
      <c r="E148" s="25" t="n">
        <v>150</v>
      </c>
    </row>
    <row r="149" customFormat="false" ht="13.2" hidden="false" customHeight="false" outlineLevel="0" collapsed="false">
      <c r="A149" s="27" t="n">
        <v>137</v>
      </c>
      <c r="B149" s="26" t="s">
        <v>145</v>
      </c>
      <c r="C149" s="19" t="s">
        <v>9</v>
      </c>
      <c r="D149" s="25" t="n">
        <v>300</v>
      </c>
      <c r="E149" s="25" t="n">
        <v>150</v>
      </c>
    </row>
    <row r="150" customFormat="false" ht="13.2" hidden="false" customHeight="false" outlineLevel="0" collapsed="false">
      <c r="A150" s="27" t="n">
        <v>138</v>
      </c>
      <c r="B150" s="26" t="s">
        <v>146</v>
      </c>
      <c r="C150" s="19" t="s">
        <v>9</v>
      </c>
      <c r="D150" s="25" t="n">
        <v>504</v>
      </c>
      <c r="E150" s="25" t="n">
        <v>150</v>
      </c>
    </row>
    <row r="151" customFormat="false" ht="13.2" hidden="false" customHeight="false" outlineLevel="0" collapsed="false">
      <c r="A151" s="27" t="n">
        <v>139</v>
      </c>
      <c r="B151" s="26" t="s">
        <v>147</v>
      </c>
      <c r="C151" s="19" t="s">
        <v>9</v>
      </c>
      <c r="D151" s="25" t="n">
        <v>552</v>
      </c>
      <c r="E151" s="25" t="n">
        <v>150</v>
      </c>
    </row>
    <row r="152" customFormat="false" ht="13.2" hidden="false" customHeight="false" outlineLevel="0" collapsed="false">
      <c r="A152" s="27" t="n">
        <v>140</v>
      </c>
      <c r="B152" s="26" t="s">
        <v>148</v>
      </c>
      <c r="C152" s="19" t="s">
        <v>9</v>
      </c>
      <c r="D152" s="25" t="n">
        <v>314</v>
      </c>
      <c r="E152" s="25" t="n">
        <v>135</v>
      </c>
    </row>
    <row r="153" customFormat="false" ht="13.2" hidden="false" customHeight="false" outlineLevel="0" collapsed="false">
      <c r="A153" s="27" t="n">
        <v>141</v>
      </c>
      <c r="B153" s="26" t="s">
        <v>149</v>
      </c>
      <c r="C153" s="19" t="s">
        <v>9</v>
      </c>
      <c r="D153" s="25" t="n">
        <v>609</v>
      </c>
      <c r="E153" s="25" t="n">
        <v>135</v>
      </c>
    </row>
    <row r="154" customFormat="false" ht="13.2" hidden="false" customHeight="false" outlineLevel="0" collapsed="false">
      <c r="A154" s="27" t="n">
        <v>142</v>
      </c>
      <c r="B154" s="26" t="s">
        <v>150</v>
      </c>
      <c r="C154" s="19" t="s">
        <v>9</v>
      </c>
      <c r="D154" s="25" t="n">
        <v>484</v>
      </c>
      <c r="E154" s="25" t="n">
        <v>135</v>
      </c>
    </row>
    <row r="155" customFormat="false" ht="13.2" hidden="false" customHeight="false" outlineLevel="0" collapsed="false">
      <c r="A155" s="27" t="n">
        <v>143</v>
      </c>
      <c r="B155" s="26" t="s">
        <v>151</v>
      </c>
      <c r="C155" s="19" t="s">
        <v>9</v>
      </c>
      <c r="D155" s="25" t="n">
        <v>259</v>
      </c>
      <c r="E155" s="25" t="n">
        <v>140</v>
      </c>
    </row>
    <row r="156" customFormat="false" ht="13.2" hidden="false" customHeight="false" outlineLevel="0" collapsed="false">
      <c r="A156" s="27" t="n">
        <v>144</v>
      </c>
      <c r="B156" s="26" t="s">
        <v>152</v>
      </c>
      <c r="C156" s="19" t="s">
        <v>9</v>
      </c>
      <c r="D156" s="25" t="n">
        <v>0</v>
      </c>
      <c r="E156" s="25" t="n">
        <v>0</v>
      </c>
    </row>
    <row r="157" customFormat="false" ht="13.2" hidden="false" customHeight="false" outlineLevel="0" collapsed="false">
      <c r="A157" s="27" t="n">
        <v>145</v>
      </c>
      <c r="B157" s="26" t="s">
        <v>153</v>
      </c>
      <c r="C157" s="19" t="s">
        <v>9</v>
      </c>
      <c r="D157" s="25" t="n">
        <v>0</v>
      </c>
      <c r="E157" s="25" t="n">
        <v>0</v>
      </c>
    </row>
    <row r="158" customFormat="false" ht="13.2" hidden="false" customHeight="false" outlineLevel="0" collapsed="false">
      <c r="A158" s="27" t="n">
        <v>146</v>
      </c>
      <c r="B158" s="26" t="s">
        <v>154</v>
      </c>
      <c r="C158" s="19" t="s">
        <v>9</v>
      </c>
      <c r="D158" s="25" t="n">
        <v>0</v>
      </c>
      <c r="E158" s="25" t="n">
        <v>0</v>
      </c>
    </row>
    <row r="159" customFormat="false" ht="13.2" hidden="false" customHeight="false" outlineLevel="0" collapsed="false">
      <c r="A159" s="27" t="n">
        <v>147</v>
      </c>
      <c r="B159" s="26" t="s">
        <v>155</v>
      </c>
      <c r="C159" s="19" t="s">
        <v>9</v>
      </c>
      <c r="D159" s="25" t="n">
        <v>294</v>
      </c>
      <c r="E159" s="25" t="n">
        <v>140</v>
      </c>
    </row>
    <row r="160" customFormat="false" ht="13.2" hidden="false" customHeight="false" outlineLevel="0" collapsed="false">
      <c r="A160" s="27" t="n">
        <v>148</v>
      </c>
      <c r="B160" s="26" t="s">
        <v>156</v>
      </c>
      <c r="C160" s="19" t="s">
        <v>9</v>
      </c>
      <c r="D160" s="25" t="n">
        <v>364</v>
      </c>
      <c r="E160" s="25" t="n">
        <v>135</v>
      </c>
    </row>
    <row r="161" customFormat="false" ht="13.2" hidden="false" customHeight="false" outlineLevel="0" collapsed="false">
      <c r="A161" s="27" t="n">
        <v>149</v>
      </c>
      <c r="B161" s="26" t="s">
        <v>157</v>
      </c>
      <c r="C161" s="19" t="s">
        <v>9</v>
      </c>
      <c r="D161" s="25" t="n">
        <v>53</v>
      </c>
      <c r="E161" s="25" t="n">
        <v>140</v>
      </c>
    </row>
    <row r="162" customFormat="false" ht="13.2" hidden="false" customHeight="false" outlineLevel="0" collapsed="false">
      <c r="A162" s="27" t="n">
        <v>150</v>
      </c>
      <c r="B162" s="26" t="s">
        <v>158</v>
      </c>
      <c r="C162" s="19" t="s">
        <v>9</v>
      </c>
      <c r="D162" s="25" t="n">
        <v>110</v>
      </c>
      <c r="E162" s="25" t="n">
        <v>150</v>
      </c>
    </row>
    <row r="163" customFormat="false" ht="13.2" hidden="false" customHeight="false" outlineLevel="0" collapsed="false">
      <c r="A163" s="27" t="n">
        <v>151</v>
      </c>
      <c r="B163" s="26" t="s">
        <v>159</v>
      </c>
      <c r="C163" s="19" t="s">
        <v>9</v>
      </c>
      <c r="D163" s="25" t="n">
        <v>40</v>
      </c>
      <c r="E163" s="25" t="n">
        <v>150</v>
      </c>
    </row>
    <row r="164" customFormat="false" ht="13.2" hidden="false" customHeight="false" outlineLevel="0" collapsed="false">
      <c r="A164" s="27" t="n">
        <v>152</v>
      </c>
      <c r="B164" s="26" t="s">
        <v>160</v>
      </c>
      <c r="C164" s="19" t="s">
        <v>9</v>
      </c>
      <c r="D164" s="25" t="n">
        <v>84</v>
      </c>
      <c r="E164" s="25" t="n">
        <v>135</v>
      </c>
    </row>
    <row r="165" customFormat="false" ht="13.2" hidden="false" customHeight="false" outlineLevel="0" collapsed="false">
      <c r="A165" s="27" t="n">
        <v>153</v>
      </c>
      <c r="B165" s="26" t="s">
        <v>161</v>
      </c>
      <c r="C165" s="19" t="s">
        <v>9</v>
      </c>
      <c r="D165" s="25" t="n">
        <v>280</v>
      </c>
      <c r="E165" s="25" t="n">
        <v>135</v>
      </c>
    </row>
    <row r="166" customFormat="false" ht="13.2" hidden="false" customHeight="false" outlineLevel="0" collapsed="false">
      <c r="A166" s="27" t="n">
        <v>154</v>
      </c>
      <c r="B166" s="26" t="s">
        <v>162</v>
      </c>
      <c r="C166" s="19" t="s">
        <v>9</v>
      </c>
      <c r="D166" s="25" t="n">
        <v>224</v>
      </c>
      <c r="E166" s="25" t="n">
        <v>135</v>
      </c>
    </row>
    <row r="167" customFormat="false" ht="13.2" hidden="false" customHeight="false" outlineLevel="0" collapsed="false">
      <c r="A167" s="27" t="n">
        <v>155</v>
      </c>
      <c r="B167" s="26" t="s">
        <v>163</v>
      </c>
      <c r="C167" s="19" t="s">
        <v>9</v>
      </c>
      <c r="D167" s="25" t="n">
        <v>200</v>
      </c>
      <c r="E167" s="25" t="n">
        <v>140</v>
      </c>
    </row>
    <row r="168" customFormat="false" ht="13.2" hidden="false" customHeight="false" outlineLevel="0" collapsed="false">
      <c r="A168" s="27" t="n">
        <v>156</v>
      </c>
      <c r="B168" s="26" t="s">
        <v>164</v>
      </c>
      <c r="C168" s="19" t="s">
        <v>9</v>
      </c>
      <c r="D168" s="25" t="n">
        <v>770</v>
      </c>
      <c r="E168" s="25" t="n">
        <v>135</v>
      </c>
    </row>
    <row r="169" customFormat="false" ht="13.2" hidden="false" customHeight="false" outlineLevel="0" collapsed="false">
      <c r="A169" s="27" t="n">
        <v>157</v>
      </c>
      <c r="B169" s="26" t="s">
        <v>165</v>
      </c>
      <c r="C169" s="19" t="s">
        <v>9</v>
      </c>
      <c r="D169" s="25" t="n">
        <v>738</v>
      </c>
      <c r="E169" s="25" t="n">
        <v>135</v>
      </c>
    </row>
    <row r="170" customFormat="false" ht="13.2" hidden="false" customHeight="false" outlineLevel="0" collapsed="false">
      <c r="A170" s="27" t="n">
        <v>158</v>
      </c>
      <c r="B170" s="26" t="s">
        <v>166</v>
      </c>
      <c r="C170" s="19" t="s">
        <v>9</v>
      </c>
      <c r="D170" s="25" t="n">
        <v>226</v>
      </c>
      <c r="E170" s="25" t="n">
        <v>150</v>
      </c>
    </row>
    <row r="171" customFormat="false" ht="13.2" hidden="false" customHeight="false" outlineLevel="0" collapsed="false">
      <c r="A171" s="27" t="n">
        <v>159</v>
      </c>
      <c r="B171" s="26" t="s">
        <v>167</v>
      </c>
      <c r="C171" s="19" t="s">
        <v>9</v>
      </c>
      <c r="D171" s="25" t="n">
        <v>351</v>
      </c>
      <c r="E171" s="25" t="n">
        <v>140</v>
      </c>
    </row>
    <row r="172" customFormat="false" ht="13.2" hidden="false" customHeight="false" outlineLevel="0" collapsed="false">
      <c r="A172" s="27" t="n">
        <v>160</v>
      </c>
      <c r="B172" s="26" t="s">
        <v>168</v>
      </c>
      <c r="C172" s="19" t="s">
        <v>9</v>
      </c>
      <c r="D172" s="25" t="n">
        <v>105</v>
      </c>
      <c r="E172" s="25" t="n">
        <v>135</v>
      </c>
    </row>
    <row r="173" customFormat="false" ht="13.2" hidden="false" customHeight="false" outlineLevel="0" collapsed="false">
      <c r="A173" s="27" t="n">
        <v>161</v>
      </c>
      <c r="B173" s="26" t="s">
        <v>169</v>
      </c>
      <c r="C173" s="19" t="s">
        <v>9</v>
      </c>
      <c r="D173" s="25" t="n">
        <v>200</v>
      </c>
      <c r="E173" s="25" t="n">
        <v>135</v>
      </c>
    </row>
    <row r="174" customFormat="false" ht="13.2" hidden="false" customHeight="false" outlineLevel="0" collapsed="false">
      <c r="A174" s="27" t="n">
        <v>162</v>
      </c>
      <c r="B174" s="26" t="s">
        <v>170</v>
      </c>
      <c r="C174" s="19" t="s">
        <v>9</v>
      </c>
      <c r="D174" s="25" t="n">
        <v>188</v>
      </c>
      <c r="E174" s="25" t="n">
        <v>150</v>
      </c>
    </row>
    <row r="175" customFormat="false" ht="13.2" hidden="false" customHeight="false" outlineLevel="0" collapsed="false">
      <c r="A175" s="27" t="n">
        <v>163</v>
      </c>
      <c r="B175" s="26" t="s">
        <v>171</v>
      </c>
      <c r="C175" s="19" t="s">
        <v>9</v>
      </c>
      <c r="D175" s="25" t="n">
        <v>0</v>
      </c>
      <c r="E175" s="25" t="n">
        <v>0</v>
      </c>
    </row>
    <row r="176" customFormat="false" ht="13.2" hidden="false" customHeight="false" outlineLevel="0" collapsed="false">
      <c r="A176" s="27" t="n">
        <v>164</v>
      </c>
      <c r="B176" s="26" t="s">
        <v>172</v>
      </c>
      <c r="C176" s="19" t="s">
        <v>9</v>
      </c>
      <c r="D176" s="25" t="n">
        <v>205</v>
      </c>
      <c r="E176" s="25" t="n">
        <v>150</v>
      </c>
    </row>
    <row r="177" customFormat="false" ht="13.2" hidden="false" customHeight="false" outlineLevel="0" collapsed="false">
      <c r="A177" s="27" t="n">
        <v>165</v>
      </c>
      <c r="B177" s="26" t="s">
        <v>173</v>
      </c>
      <c r="C177" s="19" t="s">
        <v>9</v>
      </c>
      <c r="D177" s="25" t="n">
        <v>48</v>
      </c>
      <c r="E177" s="25" t="n">
        <v>150</v>
      </c>
    </row>
    <row r="178" customFormat="false" ht="13.2" hidden="false" customHeight="false" outlineLevel="0" collapsed="false">
      <c r="A178" s="27" t="n">
        <v>166</v>
      </c>
      <c r="B178" s="26" t="s">
        <v>174</v>
      </c>
      <c r="C178" s="19" t="s">
        <v>9</v>
      </c>
      <c r="D178" s="25" t="n">
        <v>129</v>
      </c>
      <c r="E178" s="25" t="n">
        <v>135</v>
      </c>
    </row>
    <row r="179" customFormat="false" ht="13.2" hidden="false" customHeight="false" outlineLevel="0" collapsed="false">
      <c r="A179" s="27" t="n">
        <v>167</v>
      </c>
      <c r="B179" s="26" t="s">
        <v>175</v>
      </c>
      <c r="C179" s="19" t="s">
        <v>9</v>
      </c>
      <c r="D179" s="25" t="n">
        <v>310</v>
      </c>
      <c r="E179" s="25" t="n">
        <v>150</v>
      </c>
    </row>
    <row r="180" customFormat="false" ht="13.2" hidden="false" customHeight="false" outlineLevel="0" collapsed="false">
      <c r="A180" s="27" t="n">
        <v>168</v>
      </c>
      <c r="B180" s="26" t="s">
        <v>176</v>
      </c>
      <c r="C180" s="19" t="s">
        <v>9</v>
      </c>
      <c r="D180" s="25" t="n">
        <v>180</v>
      </c>
      <c r="E180" s="25" t="n">
        <v>150</v>
      </c>
    </row>
    <row r="181" customFormat="false" ht="13.2" hidden="false" customHeight="false" outlineLevel="0" collapsed="false">
      <c r="A181" s="27" t="n">
        <v>169</v>
      </c>
      <c r="B181" s="26" t="s">
        <v>177</v>
      </c>
      <c r="C181" s="19" t="s">
        <v>9</v>
      </c>
      <c r="D181" s="25" t="n">
        <v>181</v>
      </c>
      <c r="E181" s="25" t="n">
        <v>150</v>
      </c>
    </row>
    <row r="182" customFormat="false" ht="13.2" hidden="false" customHeight="false" outlineLevel="0" collapsed="false">
      <c r="A182" s="27" t="n">
        <v>170</v>
      </c>
      <c r="B182" s="26" t="s">
        <v>178</v>
      </c>
      <c r="C182" s="19" t="s">
        <v>9</v>
      </c>
      <c r="D182" s="25" t="n">
        <v>238</v>
      </c>
      <c r="E182" s="25" t="n">
        <v>150</v>
      </c>
    </row>
    <row r="183" customFormat="false" ht="13.2" hidden="false" customHeight="false" outlineLevel="0" collapsed="false">
      <c r="A183" s="27" t="n">
        <v>171</v>
      </c>
      <c r="B183" s="26" t="s">
        <v>179</v>
      </c>
      <c r="C183" s="19" t="s">
        <v>9</v>
      </c>
      <c r="D183" s="25" t="n">
        <v>281</v>
      </c>
      <c r="E183" s="25" t="n">
        <v>150</v>
      </c>
    </row>
    <row r="184" customFormat="false" ht="13.2" hidden="false" customHeight="false" outlineLevel="0" collapsed="false">
      <c r="A184" s="27" t="n">
        <v>172</v>
      </c>
      <c r="B184" s="26" t="s">
        <v>180</v>
      </c>
      <c r="C184" s="19" t="s">
        <v>9</v>
      </c>
      <c r="D184" s="25" t="n">
        <v>228</v>
      </c>
      <c r="E184" s="25" t="n">
        <v>160</v>
      </c>
    </row>
    <row r="185" customFormat="false" ht="13.2" hidden="false" customHeight="false" outlineLevel="0" collapsed="false">
      <c r="A185" s="27" t="n">
        <v>173</v>
      </c>
      <c r="B185" s="26" t="s">
        <v>181</v>
      </c>
      <c r="C185" s="19" t="s">
        <v>9</v>
      </c>
      <c r="D185" s="25" t="n">
        <v>500</v>
      </c>
      <c r="E185" s="25" t="n">
        <v>150</v>
      </c>
    </row>
    <row r="186" customFormat="false" ht="13.2" hidden="false" customHeight="false" outlineLevel="0" collapsed="false">
      <c r="A186" s="27" t="n">
        <v>174</v>
      </c>
      <c r="B186" s="26" t="s">
        <v>182</v>
      </c>
      <c r="C186" s="19" t="s">
        <v>9</v>
      </c>
      <c r="D186" s="25" t="n">
        <v>300</v>
      </c>
      <c r="E186" s="25" t="n">
        <v>140</v>
      </c>
    </row>
    <row r="187" customFormat="false" ht="13.2" hidden="false" customHeight="false" outlineLevel="0" collapsed="false">
      <c r="A187" s="27" t="n">
        <v>175</v>
      </c>
      <c r="B187" s="26" t="s">
        <v>183</v>
      </c>
      <c r="C187" s="19" t="s">
        <v>9</v>
      </c>
      <c r="D187" s="25" t="n">
        <v>150</v>
      </c>
      <c r="E187" s="25" t="n">
        <v>150</v>
      </c>
    </row>
    <row r="188" customFormat="false" ht="13.2" hidden="false" customHeight="false" outlineLevel="0" collapsed="false">
      <c r="A188" s="27" t="n">
        <v>176</v>
      </c>
      <c r="B188" s="26" t="s">
        <v>184</v>
      </c>
      <c r="C188" s="19" t="s">
        <v>9</v>
      </c>
      <c r="D188" s="25" t="n">
        <v>0</v>
      </c>
      <c r="E188" s="25" t="n">
        <v>0</v>
      </c>
    </row>
    <row r="189" customFormat="false" ht="13.2" hidden="false" customHeight="false" outlineLevel="0" collapsed="false">
      <c r="A189" s="27" t="n">
        <v>177</v>
      </c>
      <c r="B189" s="26" t="s">
        <v>185</v>
      </c>
      <c r="C189" s="19" t="s">
        <v>9</v>
      </c>
      <c r="D189" s="25" t="n">
        <v>0</v>
      </c>
      <c r="E189" s="25" t="n">
        <v>0</v>
      </c>
    </row>
    <row r="190" customFormat="false" ht="13.2" hidden="false" customHeight="false" outlineLevel="0" collapsed="false">
      <c r="A190" s="27" t="n">
        <v>178</v>
      </c>
      <c r="B190" s="26" t="s">
        <v>186</v>
      </c>
      <c r="C190" s="19" t="s">
        <v>9</v>
      </c>
      <c r="D190" s="25" t="n">
        <v>0</v>
      </c>
      <c r="E190" s="25" t="n">
        <v>0</v>
      </c>
    </row>
    <row r="191" customFormat="false" ht="13.2" hidden="false" customHeight="false" outlineLevel="0" collapsed="false">
      <c r="A191" s="27" t="n">
        <v>179</v>
      </c>
      <c r="B191" s="26" t="s">
        <v>187</v>
      </c>
      <c r="C191" s="19" t="s">
        <v>9</v>
      </c>
      <c r="D191" s="25" t="n">
        <v>200</v>
      </c>
      <c r="E191" s="25" t="n">
        <v>135</v>
      </c>
    </row>
    <row r="192" customFormat="false" ht="13.2" hidden="false" customHeight="false" outlineLevel="0" collapsed="false">
      <c r="A192" s="27" t="n">
        <v>180</v>
      </c>
      <c r="B192" s="26" t="s">
        <v>188</v>
      </c>
      <c r="C192" s="19" t="s">
        <v>9</v>
      </c>
      <c r="D192" s="25" t="n">
        <v>700</v>
      </c>
      <c r="E192" s="25" t="n">
        <v>135</v>
      </c>
    </row>
    <row r="193" customFormat="false" ht="13.2" hidden="false" customHeight="false" outlineLevel="0" collapsed="false">
      <c r="A193" s="27" t="n">
        <v>181</v>
      </c>
      <c r="B193" s="26" t="s">
        <v>189</v>
      </c>
      <c r="C193" s="19" t="s">
        <v>9</v>
      </c>
      <c r="D193" s="25" t="n">
        <v>200</v>
      </c>
      <c r="E193" s="25" t="n">
        <v>135</v>
      </c>
    </row>
    <row r="194" customFormat="false" ht="13.2" hidden="false" customHeight="false" outlineLevel="0" collapsed="false">
      <c r="A194" s="27" t="n">
        <v>182</v>
      </c>
      <c r="B194" s="26" t="s">
        <v>190</v>
      </c>
      <c r="C194" s="19" t="s">
        <v>9</v>
      </c>
      <c r="D194" s="25" t="n">
        <v>700</v>
      </c>
      <c r="E194" s="25" t="n">
        <v>135</v>
      </c>
    </row>
    <row r="195" customFormat="false" ht="13.2" hidden="false" customHeight="false" outlineLevel="0" collapsed="false">
      <c r="A195" s="27" t="n">
        <v>183</v>
      </c>
      <c r="B195" s="26" t="s">
        <v>191</v>
      </c>
      <c r="C195" s="19" t="s">
        <v>9</v>
      </c>
      <c r="D195" s="25" t="n">
        <v>0</v>
      </c>
      <c r="E195" s="25" t="n">
        <v>0</v>
      </c>
    </row>
    <row r="196" customFormat="false" ht="13.2" hidden="false" customHeight="false" outlineLevel="0" collapsed="false">
      <c r="A196" s="27" t="n">
        <v>184</v>
      </c>
      <c r="B196" s="26" t="s">
        <v>192</v>
      </c>
      <c r="C196" s="19" t="s">
        <v>9</v>
      </c>
      <c r="D196" s="25" t="n">
        <v>570</v>
      </c>
      <c r="E196" s="25" t="n">
        <v>135</v>
      </c>
    </row>
    <row r="197" customFormat="false" ht="13.2" hidden="false" customHeight="false" outlineLevel="0" collapsed="false">
      <c r="A197" s="27" t="n">
        <v>185</v>
      </c>
      <c r="B197" s="26" t="s">
        <v>193</v>
      </c>
      <c r="C197" s="19" t="s">
        <v>9</v>
      </c>
      <c r="D197" s="25" t="n">
        <v>910</v>
      </c>
      <c r="E197" s="25" t="n">
        <v>135</v>
      </c>
    </row>
    <row r="198" customFormat="false" ht="13.2" hidden="false" customHeight="false" outlineLevel="0" collapsed="false">
      <c r="A198" s="27" t="n">
        <v>186</v>
      </c>
      <c r="B198" s="26" t="s">
        <v>194</v>
      </c>
      <c r="C198" s="19" t="s">
        <v>9</v>
      </c>
      <c r="D198" s="25" t="n">
        <v>770</v>
      </c>
      <c r="E198" s="25" t="n">
        <v>135</v>
      </c>
    </row>
    <row r="199" customFormat="false" ht="13.2" hidden="false" customHeight="false" outlineLevel="0" collapsed="false">
      <c r="A199" s="27" t="n">
        <v>187</v>
      </c>
      <c r="B199" s="26" t="s">
        <v>195</v>
      </c>
      <c r="C199" s="19" t="s">
        <v>9</v>
      </c>
      <c r="D199" s="25" t="n">
        <v>700</v>
      </c>
      <c r="E199" s="25" t="n">
        <v>135</v>
      </c>
    </row>
    <row r="200" customFormat="false" ht="13.2" hidden="false" customHeight="false" outlineLevel="0" collapsed="false">
      <c r="A200" s="27" t="n">
        <v>188</v>
      </c>
      <c r="B200" s="26" t="s">
        <v>196</v>
      </c>
      <c r="C200" s="19" t="s">
        <v>9</v>
      </c>
      <c r="D200" s="25" t="n">
        <v>300</v>
      </c>
      <c r="E200" s="25" t="n">
        <v>135</v>
      </c>
    </row>
    <row r="201" customFormat="false" ht="13.2" hidden="false" customHeight="false" outlineLevel="0" collapsed="false">
      <c r="A201" s="27" t="n">
        <v>189</v>
      </c>
      <c r="B201" s="26" t="s">
        <v>197</v>
      </c>
      <c r="C201" s="19" t="s">
        <v>9</v>
      </c>
      <c r="D201" s="25" t="n">
        <v>400</v>
      </c>
      <c r="E201" s="25" t="n">
        <v>135</v>
      </c>
    </row>
    <row r="202" customFormat="false" ht="13.2" hidden="false" customHeight="false" outlineLevel="0" collapsed="false">
      <c r="A202" s="27" t="n">
        <v>190</v>
      </c>
      <c r="B202" s="26" t="s">
        <v>198</v>
      </c>
      <c r="C202" s="19" t="s">
        <v>9</v>
      </c>
      <c r="D202" s="25" t="n">
        <v>606</v>
      </c>
      <c r="E202" s="25" t="n">
        <v>135</v>
      </c>
    </row>
    <row r="203" customFormat="false" ht="13.2" hidden="false" customHeight="false" outlineLevel="0" collapsed="false">
      <c r="A203" s="27" t="n">
        <v>191</v>
      </c>
      <c r="B203" s="26" t="s">
        <v>199</v>
      </c>
      <c r="C203" s="19" t="s">
        <v>9</v>
      </c>
      <c r="D203" s="25" t="n">
        <v>280</v>
      </c>
      <c r="E203" s="25" t="n">
        <v>150</v>
      </c>
    </row>
    <row r="204" customFormat="false" ht="13.2" hidden="false" customHeight="false" outlineLevel="0" collapsed="false">
      <c r="A204" s="27" t="n">
        <v>192</v>
      </c>
      <c r="B204" s="26" t="s">
        <v>200</v>
      </c>
      <c r="C204" s="19" t="s">
        <v>9</v>
      </c>
      <c r="D204" s="25" t="n">
        <v>300</v>
      </c>
      <c r="E204" s="25" t="n">
        <v>140</v>
      </c>
    </row>
    <row r="205" customFormat="false" ht="13.2" hidden="false" customHeight="false" outlineLevel="0" collapsed="false">
      <c r="A205" s="27" t="n">
        <v>193</v>
      </c>
      <c r="B205" s="26" t="s">
        <v>201</v>
      </c>
      <c r="C205" s="19" t="s">
        <v>9</v>
      </c>
      <c r="D205" s="25" t="n">
        <v>200</v>
      </c>
      <c r="E205" s="25" t="n">
        <v>150</v>
      </c>
    </row>
    <row r="206" customFormat="false" ht="13.2" hidden="false" customHeight="false" outlineLevel="0" collapsed="false">
      <c r="A206" s="27" t="n">
        <v>194</v>
      </c>
      <c r="B206" s="26" t="s">
        <v>202</v>
      </c>
      <c r="C206" s="19" t="s">
        <v>9</v>
      </c>
      <c r="D206" s="25" t="n">
        <v>200</v>
      </c>
      <c r="E206" s="25" t="n">
        <v>150</v>
      </c>
    </row>
    <row r="207" customFormat="false" ht="13.2" hidden="false" customHeight="false" outlineLevel="0" collapsed="false">
      <c r="A207" s="27" t="n">
        <v>195</v>
      </c>
      <c r="B207" s="26" t="s">
        <v>203</v>
      </c>
      <c r="C207" s="19" t="s">
        <v>9</v>
      </c>
      <c r="D207" s="25" t="n">
        <v>325</v>
      </c>
      <c r="E207" s="25" t="n">
        <v>150</v>
      </c>
    </row>
    <row r="208" customFormat="false" ht="13.2" hidden="false" customHeight="false" outlineLevel="0" collapsed="false">
      <c r="A208" s="27" t="n">
        <v>196</v>
      </c>
      <c r="B208" s="26" t="s">
        <v>204</v>
      </c>
      <c r="C208" s="19" t="s">
        <v>9</v>
      </c>
      <c r="D208" s="25" t="n">
        <v>300</v>
      </c>
      <c r="E208" s="25" t="n">
        <v>150</v>
      </c>
    </row>
    <row r="209" customFormat="false" ht="13.2" hidden="false" customHeight="false" outlineLevel="0" collapsed="false">
      <c r="A209" s="27" t="n">
        <v>197</v>
      </c>
      <c r="B209" s="26" t="s">
        <v>205</v>
      </c>
      <c r="C209" s="19" t="s">
        <v>9</v>
      </c>
      <c r="D209" s="25" t="n">
        <v>766</v>
      </c>
      <c r="E209" s="25" t="n">
        <v>160</v>
      </c>
    </row>
    <row r="210" customFormat="false" ht="13.2" hidden="false" customHeight="false" outlineLevel="0" collapsed="false">
      <c r="A210" s="27" t="n">
        <v>198</v>
      </c>
      <c r="B210" s="26" t="s">
        <v>206</v>
      </c>
      <c r="C210" s="19" t="s">
        <v>9</v>
      </c>
      <c r="D210" s="25" t="n">
        <v>478</v>
      </c>
      <c r="E210" s="25" t="n">
        <v>160</v>
      </c>
    </row>
    <row r="211" customFormat="false" ht="13.2" hidden="false" customHeight="false" outlineLevel="0" collapsed="false">
      <c r="A211" s="27" t="n">
        <v>199</v>
      </c>
      <c r="B211" s="26" t="s">
        <v>207</v>
      </c>
      <c r="C211" s="19" t="s">
        <v>9</v>
      </c>
      <c r="D211" s="25" t="n">
        <v>472</v>
      </c>
      <c r="E211" s="25" t="n">
        <v>160</v>
      </c>
    </row>
    <row r="212" customFormat="false" ht="13.2" hidden="false" customHeight="false" outlineLevel="0" collapsed="false">
      <c r="A212" s="27" t="n">
        <v>200</v>
      </c>
      <c r="B212" s="26" t="s">
        <v>208</v>
      </c>
      <c r="C212" s="19" t="s">
        <v>9</v>
      </c>
      <c r="D212" s="25" t="n">
        <v>700</v>
      </c>
      <c r="E212" s="25" t="n">
        <v>160</v>
      </c>
    </row>
    <row r="213" customFormat="false" ht="13.2" hidden="false" customHeight="false" outlineLevel="0" collapsed="false">
      <c r="A213" s="27" t="n">
        <v>201</v>
      </c>
      <c r="B213" s="26" t="s">
        <v>209</v>
      </c>
      <c r="C213" s="19" t="s">
        <v>9</v>
      </c>
      <c r="D213" s="25" t="n">
        <v>294</v>
      </c>
      <c r="E213" s="25" t="n">
        <v>150</v>
      </c>
    </row>
    <row r="214" customFormat="false" ht="13.2" hidden="false" customHeight="false" outlineLevel="0" collapsed="false">
      <c r="A214" s="27" t="n">
        <v>202</v>
      </c>
      <c r="B214" s="26" t="s">
        <v>210</v>
      </c>
      <c r="C214" s="19" t="s">
        <v>9</v>
      </c>
      <c r="D214" s="25" t="n">
        <v>1896</v>
      </c>
      <c r="E214" s="25" t="n">
        <v>160</v>
      </c>
    </row>
    <row r="215" customFormat="false" ht="13.2" hidden="false" customHeight="false" outlineLevel="0" collapsed="false">
      <c r="A215" s="27" t="n">
        <v>203</v>
      </c>
      <c r="B215" s="26" t="s">
        <v>211</v>
      </c>
      <c r="C215" s="19" t="s">
        <v>9</v>
      </c>
      <c r="D215" s="25" t="n">
        <v>1167</v>
      </c>
      <c r="E215" s="25" t="n">
        <v>160</v>
      </c>
    </row>
    <row r="216" customFormat="false" ht="13.2" hidden="false" customHeight="false" outlineLevel="0" collapsed="false">
      <c r="A216" s="27" t="n">
        <v>204</v>
      </c>
      <c r="B216" s="26" t="s">
        <v>212</v>
      </c>
      <c r="C216" s="19" t="s">
        <v>9</v>
      </c>
      <c r="D216" s="25" t="n">
        <v>400</v>
      </c>
      <c r="E216" s="25" t="n">
        <v>160</v>
      </c>
    </row>
    <row r="217" customFormat="false" ht="13.2" hidden="false" customHeight="false" outlineLevel="0" collapsed="false">
      <c r="A217" s="27" t="n">
        <v>205</v>
      </c>
      <c r="B217" s="26" t="s">
        <v>213</v>
      </c>
      <c r="C217" s="19" t="s">
        <v>9</v>
      </c>
      <c r="D217" s="25" t="n">
        <v>912</v>
      </c>
      <c r="E217" s="25" t="n">
        <v>160</v>
      </c>
    </row>
    <row r="218" customFormat="false" ht="13.2" hidden="false" customHeight="false" outlineLevel="0" collapsed="false">
      <c r="A218" s="27" t="n">
        <v>206</v>
      </c>
      <c r="B218" s="26" t="s">
        <v>214</v>
      </c>
      <c r="C218" s="19" t="s">
        <v>9</v>
      </c>
      <c r="D218" s="25" t="n">
        <v>300</v>
      </c>
      <c r="E218" s="25" t="n">
        <v>160</v>
      </c>
    </row>
    <row r="219" customFormat="false" ht="13.2" hidden="false" customHeight="false" outlineLevel="0" collapsed="false">
      <c r="A219" s="27" t="n">
        <v>207</v>
      </c>
      <c r="B219" s="26" t="s">
        <v>215</v>
      </c>
      <c r="C219" s="19" t="s">
        <v>9</v>
      </c>
      <c r="D219" s="25" t="n">
        <v>600</v>
      </c>
      <c r="E219" s="25" t="n">
        <v>160</v>
      </c>
    </row>
    <row r="220" customFormat="false" ht="13.2" hidden="false" customHeight="false" outlineLevel="0" collapsed="false">
      <c r="A220" s="27" t="n">
        <v>208</v>
      </c>
      <c r="B220" s="26" t="s">
        <v>216</v>
      </c>
      <c r="C220" s="19" t="s">
        <v>9</v>
      </c>
      <c r="D220" s="25" t="n">
        <v>500</v>
      </c>
      <c r="E220" s="25" t="n">
        <v>160</v>
      </c>
    </row>
    <row r="221" customFormat="false" ht="13.2" hidden="false" customHeight="false" outlineLevel="0" collapsed="false">
      <c r="A221" s="27" t="n">
        <v>209</v>
      </c>
      <c r="B221" s="26" t="s">
        <v>217</v>
      </c>
      <c r="C221" s="19" t="s">
        <v>9</v>
      </c>
      <c r="D221" s="25" t="n">
        <v>500</v>
      </c>
      <c r="E221" s="25" t="n">
        <v>160</v>
      </c>
    </row>
    <row r="222" customFormat="false" ht="13.2" hidden="false" customHeight="false" outlineLevel="0" collapsed="false">
      <c r="A222" s="27" t="n">
        <v>210</v>
      </c>
      <c r="B222" s="26" t="s">
        <v>218</v>
      </c>
      <c r="C222" s="19" t="s">
        <v>9</v>
      </c>
      <c r="D222" s="25" t="n">
        <v>353</v>
      </c>
      <c r="E222" s="25" t="n">
        <v>150</v>
      </c>
    </row>
    <row r="223" customFormat="false" ht="13.2" hidden="false" customHeight="false" outlineLevel="0" collapsed="false">
      <c r="A223" s="27" t="n">
        <v>211</v>
      </c>
      <c r="B223" s="26" t="s">
        <v>219</v>
      </c>
      <c r="C223" s="19" t="s">
        <v>9</v>
      </c>
      <c r="D223" s="25" t="n">
        <v>200</v>
      </c>
      <c r="E223" s="25" t="n">
        <v>200</v>
      </c>
    </row>
  </sheetData>
  <mergeCells count="7">
    <mergeCell ref="A1:E1"/>
    <mergeCell ref="A2:E2"/>
    <mergeCell ref="A3:E7"/>
    <mergeCell ref="A8:E8"/>
    <mergeCell ref="A9:E9"/>
    <mergeCell ref="A10:C10"/>
    <mergeCell ref="A11:E11"/>
  </mergeCells>
  <dataValidations count="3">
    <dataValidation allowBlank="true" errorStyle="stop" operator="equal" prompt="Смотри Лист &quot;Справочники&quot;" promptTitle="Размер контейнера" showDropDown="false" showErrorMessage="true" showInputMessage="true" sqref="C13:C223" type="list">
      <formula1>Справочники!$A$2:$A$13</formula1>
      <formula2>0</formula2>
    </dataValidation>
    <dataValidation allowBlank="true" errorStyle="stop" operator="equal" prompt="Имеется в питомнике" promptTitle="Наличие" showDropDown="false" showErrorMessage="true" showInputMessage="true" sqref="D13:D94" type="none">
      <formula1>0</formula1>
      <formula2>0</formula2>
    </dataValidation>
    <dataValidation allowBlank="true" errorStyle="stop" operator="equal" prompt="за 1шт." promptTitle="Цена " showDropDown="false" showErrorMessage="true" showInputMessage="true" sqref="E13:E9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1.05069444444444" bottom="1.05069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4.76"/>
    <col collapsed="false" customWidth="true" hidden="false" outlineLevel="0" max="3" min="3" style="0" width="12.11"/>
    <col collapsed="false" customWidth="true" hidden="false" outlineLevel="0" max="5" min="5" style="0" width="36.33"/>
    <col collapsed="false" customWidth="true" hidden="false" outlineLevel="0" max="7" min="7" style="28" width="23.43"/>
  </cols>
  <sheetData>
    <row r="1" customFormat="false" ht="15.6" hidden="false" customHeight="false" outlineLevel="0" collapsed="false">
      <c r="A1" s="29" t="s">
        <v>220</v>
      </c>
      <c r="B1" s="29"/>
      <c r="C1" s="29"/>
      <c r="E1" s="30" t="s">
        <v>221</v>
      </c>
      <c r="G1" s="31" t="s">
        <v>222</v>
      </c>
    </row>
    <row r="2" customFormat="false" ht="13.2" hidden="false" customHeight="false" outlineLevel="0" collapsed="false">
      <c r="A2" s="32" t="s">
        <v>9</v>
      </c>
      <c r="B2" s="32" t="s">
        <v>223</v>
      </c>
      <c r="C2" s="32" t="s">
        <v>224</v>
      </c>
      <c r="E2" s="32" t="s">
        <v>225</v>
      </c>
      <c r="G2" s="28" t="n">
        <v>0</v>
      </c>
    </row>
    <row r="3" customFormat="false" ht="13.2" hidden="false" customHeight="false" outlineLevel="0" collapsed="false">
      <c r="A3" s="32" t="s">
        <v>226</v>
      </c>
      <c r="B3" s="32" t="s">
        <v>227</v>
      </c>
      <c r="C3" s="32" t="s">
        <v>228</v>
      </c>
      <c r="E3" s="32" t="s">
        <v>229</v>
      </c>
      <c r="G3" s="28" t="n">
        <v>25</v>
      </c>
    </row>
    <row r="4" customFormat="false" ht="13.2" hidden="false" customHeight="false" outlineLevel="0" collapsed="false">
      <c r="A4" s="32" t="s">
        <v>230</v>
      </c>
      <c r="B4" s="32" t="s">
        <v>231</v>
      </c>
      <c r="C4" s="32" t="s">
        <v>232</v>
      </c>
      <c r="E4" s="32" t="s">
        <v>233</v>
      </c>
      <c r="G4" s="28" t="n">
        <v>50</v>
      </c>
    </row>
    <row r="5" customFormat="false" ht="13.2" hidden="false" customHeight="false" outlineLevel="0" collapsed="false">
      <c r="A5" s="32" t="s">
        <v>234</v>
      </c>
      <c r="B5" s="32" t="s">
        <v>235</v>
      </c>
      <c r="C5" s="32" t="s">
        <v>236</v>
      </c>
      <c r="E5" s="32" t="s">
        <v>237</v>
      </c>
      <c r="G5" s="28" t="n">
        <v>75</v>
      </c>
    </row>
    <row r="6" customFormat="false" ht="13.2" hidden="false" customHeight="false" outlineLevel="0" collapsed="false">
      <c r="A6" s="32" t="s">
        <v>238</v>
      </c>
      <c r="B6" s="32" t="s">
        <v>239</v>
      </c>
      <c r="C6" s="32" t="s">
        <v>240</v>
      </c>
      <c r="E6" s="32" t="s">
        <v>241</v>
      </c>
      <c r="G6" s="28" t="n">
        <v>100</v>
      </c>
    </row>
    <row r="7" customFormat="false" ht="13.2" hidden="false" customHeight="false" outlineLevel="0" collapsed="false">
      <c r="A7" s="32" t="s">
        <v>242</v>
      </c>
      <c r="B7" s="32" t="s">
        <v>243</v>
      </c>
      <c r="C7" s="32" t="s">
        <v>244</v>
      </c>
      <c r="E7" s="32" t="s">
        <v>245</v>
      </c>
      <c r="G7" s="28" t="n">
        <v>125</v>
      </c>
    </row>
    <row r="8" customFormat="false" ht="13.2" hidden="false" customHeight="false" outlineLevel="0" collapsed="false">
      <c r="A8" s="32" t="s">
        <v>246</v>
      </c>
      <c r="B8" s="32" t="s">
        <v>247</v>
      </c>
      <c r="C8" s="32" t="s">
        <v>248</v>
      </c>
      <c r="E8" s="32" t="s">
        <v>249</v>
      </c>
      <c r="G8" s="28" t="n">
        <v>150</v>
      </c>
    </row>
    <row r="9" customFormat="false" ht="13.2" hidden="false" customHeight="false" outlineLevel="0" collapsed="false">
      <c r="A9" s="32" t="s">
        <v>250</v>
      </c>
      <c r="B9" s="32" t="s">
        <v>231</v>
      </c>
      <c r="C9" s="32" t="s">
        <v>232</v>
      </c>
      <c r="E9" s="32" t="s">
        <v>251</v>
      </c>
      <c r="G9" s="28" t="n">
        <v>175</v>
      </c>
    </row>
    <row r="10" customFormat="false" ht="13.2" hidden="false" customHeight="false" outlineLevel="0" collapsed="false">
      <c r="A10" s="32" t="s">
        <v>252</v>
      </c>
      <c r="B10" s="32" t="s">
        <v>235</v>
      </c>
      <c r="C10" s="32" t="s">
        <v>236</v>
      </c>
      <c r="E10" s="32" t="s">
        <v>253</v>
      </c>
      <c r="G10" s="28" t="n">
        <v>200</v>
      </c>
    </row>
    <row r="11" customFormat="false" ht="13.2" hidden="false" customHeight="false" outlineLevel="0" collapsed="false">
      <c r="A11" s="32" t="s">
        <v>254</v>
      </c>
      <c r="B11" s="32" t="s">
        <v>239</v>
      </c>
      <c r="C11" s="32" t="s">
        <v>240</v>
      </c>
      <c r="E11" s="32" t="s">
        <v>255</v>
      </c>
      <c r="G11" s="28" t="n">
        <v>225</v>
      </c>
    </row>
    <row r="12" customFormat="false" ht="13.2" hidden="false" customHeight="false" outlineLevel="0" collapsed="false">
      <c r="A12" s="32" t="s">
        <v>256</v>
      </c>
      <c r="B12" s="32" t="s">
        <v>243</v>
      </c>
      <c r="C12" s="32" t="s">
        <v>244</v>
      </c>
      <c r="E12" s="32" t="s">
        <v>257</v>
      </c>
      <c r="G12" s="28" t="n">
        <v>250</v>
      </c>
    </row>
    <row r="13" customFormat="false" ht="13.2" hidden="false" customHeight="false" outlineLevel="0" collapsed="false">
      <c r="A13" s="32" t="s">
        <v>258</v>
      </c>
      <c r="B13" s="32" t="s">
        <v>247</v>
      </c>
      <c r="C13" s="32" t="s">
        <v>248</v>
      </c>
      <c r="E13" s="32" t="s">
        <v>259</v>
      </c>
      <c r="G13" s="28" t="n">
        <v>275</v>
      </c>
    </row>
    <row r="14" customFormat="false" ht="13.2" hidden="false" customHeight="false" outlineLevel="0" collapsed="false">
      <c r="E14" s="32" t="s">
        <v>260</v>
      </c>
      <c r="G14" s="28" t="n">
        <v>300</v>
      </c>
    </row>
    <row r="15" customFormat="false" ht="13.2" hidden="false" customHeight="false" outlineLevel="0" collapsed="false">
      <c r="G15" s="28" t="n">
        <v>375</v>
      </c>
    </row>
    <row r="16" customFormat="false" ht="13.2" hidden="false" customHeight="false" outlineLevel="0" collapsed="false">
      <c r="G16" s="28" t="n">
        <v>400</v>
      </c>
    </row>
    <row r="17" customFormat="false" ht="13.2" hidden="false" customHeight="false" outlineLevel="0" collapsed="false">
      <c r="G17" s="28" t="n">
        <v>425</v>
      </c>
    </row>
    <row r="18" customFormat="false" ht="13.2" hidden="false" customHeight="false" outlineLevel="0" collapsed="false">
      <c r="G18" s="28" t="n">
        <v>450</v>
      </c>
    </row>
    <row r="19" customFormat="false" ht="13.2" hidden="false" customHeight="false" outlineLevel="0" collapsed="false">
      <c r="G19" s="28" t="n">
        <v>475</v>
      </c>
    </row>
    <row r="20" customFormat="false" ht="13.2" hidden="false" customHeight="false" outlineLevel="0" collapsed="false">
      <c r="G20" s="28" t="n">
        <v>500</v>
      </c>
    </row>
    <row r="21" customFormat="false" ht="13.2" hidden="false" customHeight="false" outlineLevel="0" collapsed="false">
      <c r="G21" s="28" t="n">
        <v>525</v>
      </c>
    </row>
    <row r="22" customFormat="false" ht="13.2" hidden="false" customHeight="false" outlineLevel="0" collapsed="false">
      <c r="G22" s="28" t="n">
        <v>550</v>
      </c>
    </row>
    <row r="23" customFormat="false" ht="13.2" hidden="false" customHeight="false" outlineLevel="0" collapsed="false">
      <c r="G23" s="28" t="n">
        <v>575</v>
      </c>
    </row>
    <row r="24" customFormat="false" ht="13.2" hidden="false" customHeight="false" outlineLevel="0" collapsed="false">
      <c r="G24" s="28" t="n">
        <v>600</v>
      </c>
    </row>
    <row r="25" customFormat="false" ht="13.2" hidden="false" customHeight="false" outlineLevel="0" collapsed="false">
      <c r="G25" s="28" t="n">
        <v>625</v>
      </c>
    </row>
    <row r="26" customFormat="false" ht="13.2" hidden="false" customHeight="false" outlineLevel="0" collapsed="false">
      <c r="G26" s="28" t="n">
        <v>650</v>
      </c>
    </row>
    <row r="27" customFormat="false" ht="13.2" hidden="false" customHeight="false" outlineLevel="0" collapsed="false">
      <c r="G27" s="28" t="n">
        <v>675</v>
      </c>
    </row>
    <row r="28" customFormat="false" ht="13.2" hidden="false" customHeight="false" outlineLevel="0" collapsed="false">
      <c r="G28" s="28" t="n">
        <v>700</v>
      </c>
    </row>
    <row r="29" customFormat="false" ht="13.2" hidden="false" customHeight="false" outlineLevel="0" collapsed="false">
      <c r="G29" s="28" t="n">
        <v>725</v>
      </c>
    </row>
    <row r="30" customFormat="false" ht="13.2" hidden="false" customHeight="false" outlineLevel="0" collapsed="false">
      <c r="G30" s="28" t="n">
        <v>750</v>
      </c>
    </row>
    <row r="31" customFormat="false" ht="13.2" hidden="false" customHeight="false" outlineLevel="0" collapsed="false">
      <c r="G31" s="28" t="n">
        <v>775</v>
      </c>
    </row>
    <row r="32" customFormat="false" ht="13.2" hidden="false" customHeight="false" outlineLevel="0" collapsed="false">
      <c r="G32" s="28" t="n">
        <v>800</v>
      </c>
    </row>
    <row r="33" customFormat="false" ht="13.2" hidden="false" customHeight="false" outlineLevel="0" collapsed="false">
      <c r="G33" s="28" t="n">
        <v>825</v>
      </c>
    </row>
    <row r="34" customFormat="false" ht="13.2" hidden="false" customHeight="false" outlineLevel="0" collapsed="false">
      <c r="G34" s="28" t="n">
        <v>850</v>
      </c>
    </row>
    <row r="35" customFormat="false" ht="13.2" hidden="false" customHeight="false" outlineLevel="0" collapsed="false">
      <c r="G35" s="28" t="n">
        <v>875</v>
      </c>
    </row>
    <row r="36" customFormat="false" ht="13.2" hidden="false" customHeight="false" outlineLevel="0" collapsed="false">
      <c r="G36" s="28" t="n">
        <v>900</v>
      </c>
    </row>
    <row r="37" customFormat="false" ht="13.2" hidden="false" customHeight="false" outlineLevel="0" collapsed="false">
      <c r="G37" s="28" t="n">
        <v>925</v>
      </c>
    </row>
    <row r="38" customFormat="false" ht="13.2" hidden="false" customHeight="false" outlineLevel="0" collapsed="false">
      <c r="G38" s="28" t="n">
        <v>950</v>
      </c>
    </row>
    <row r="39" customFormat="false" ht="13.2" hidden="false" customHeight="false" outlineLevel="0" collapsed="false">
      <c r="G39" s="28" t="n">
        <v>975</v>
      </c>
    </row>
    <row r="40" customFormat="false" ht="13.2" hidden="false" customHeight="false" outlineLevel="0" collapsed="false">
      <c r="G40" s="28" t="n">
        <v>1000</v>
      </c>
    </row>
    <row r="41" customFormat="false" ht="13.2" hidden="false" customHeight="false" outlineLevel="0" collapsed="false">
      <c r="G41" s="28" t="n">
        <v>10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19:00Z</dcterms:created>
  <dc:creator/>
  <dc:description/>
  <dc:language>en-US</dc:language>
  <cp:lastModifiedBy>Елена Полякова</cp:lastModifiedBy>
  <dcterms:modified xsi:type="dcterms:W3CDTF">2024-08-19T19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490D89F434BC19DA035CDD1AE6D6D_13</vt:lpwstr>
  </property>
  <property fmtid="{D5CDD505-2E9C-101B-9397-08002B2CF9AE}" pid="3" name="KSOProductBuildVer">
    <vt:lpwstr>1049-12.2.0.17562</vt:lpwstr>
  </property>
</Properties>
</file>